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X" sheetId="1" state="visible" r:id="rId2"/>
    <sheet name="CĐ" sheetId="2" state="visible" r:id="rId3"/>
    <sheet name="TC" sheetId="3" state="visible" r:id="rId4"/>
    <sheet name="TB" sheetId="4" state="visible" r:id="rId5"/>
    <sheet name="AP" sheetId="5" state="visible" r:id="rId6"/>
    <sheet name="CP" sheetId="6" state="visible" r:id="rId7"/>
    <sheet name="CT" sheetId="7" state="visible" r:id="rId8"/>
    <sheet name="CM" sheetId="8" state="visible" r:id="rId9"/>
    <sheet name="PT" sheetId="9" state="visible" r:id="rId10"/>
    <sheet name="TS" sheetId="10" state="visible" r:id="rId11"/>
    <sheet name="T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8">
  <si>
    <t xml:space="preserve">ỦY BAN NHÂN DÂN</t>
  </si>
  <si>
    <t xml:space="preserve">TỈNH AN GIANG</t>
  </si>
  <si>
    <r>
      <rPr>
        <b val="true"/>
        <sz val="14"/>
        <rFont val="Times New Roman"/>
        <family val="1"/>
      </rPr>
      <t xml:space="preserve">PHỤ LỤC 1
SỐ LƯỢNG NGƯỜI HOẠT ĐỘNG KHÔNG CHUYÊN TRÁCH Ở CẤP XÃ TRÊN ĐỊA BÀN THÀNH PHỐ LONG XUYÊN
</t>
    </r>
    <r>
      <rPr>
        <i val="true"/>
        <sz val="14"/>
        <rFont val="Times New Roman"/>
        <family val="1"/>
      </rPr>
      <t xml:space="preserve">(Kèm theo Tờ trình số  643/TTr-UBND ngày 27/6/2024 của Ủy ban nhân dân tỉnh)</t>
    </r>
  </si>
  <si>
    <t xml:space="preserve">TT</t>
  </si>
  <si>
    <t xml:space="preserve">Tên ĐVHC</t>
  </si>
  <si>
    <t xml:space="preserve">Loại 
ĐVHC</t>
  </si>
  <si>
    <t xml:space="preserve">Tổng số lượng NHĐKCT cấp xã</t>
  </si>
  <si>
    <t xml:space="preserve">Số lượng NHĐKCT cấp xã theo ĐVHC</t>
  </si>
  <si>
    <t xml:space="preserve">Số lượng NHĐKCT cấp xã tăng thêm </t>
  </si>
  <si>
    <t xml:space="preserve">Tổng diện tích tự nhiên (km2)</t>
  </si>
  <si>
    <t xml:space="preserve">Mức quy định</t>
  </si>
  <si>
    <t xml:space="preserve">Tỷ lệ diện tích tự nhiên so với quy định</t>
  </si>
  <si>
    <t xml:space="preserve">Tỷ lệ diện tích tự nhiên tăng thêm</t>
  </si>
  <si>
    <t xml:space="preserve">NHĐKCT tăng thêm theo diện tích tự nhiên</t>
  </si>
  <si>
    <t xml:space="preserve">Quy mô
dân số</t>
  </si>
  <si>
    <t xml:space="preserve">Giải trình cách tính
mức quy định</t>
  </si>
  <si>
    <t xml:space="preserve">Quy mô dân số tăng thêm</t>
  </si>
  <si>
    <t xml:space="preserve">NHĐKCT tăng thêm theo quy mô dân số</t>
  </si>
  <si>
    <t xml:space="preserve">Ghi chú</t>
  </si>
  <si>
    <t xml:space="preserve">Toàn tỉnh An Giang</t>
  </si>
  <si>
    <t xml:space="preserve">Loại II</t>
  </si>
  <si>
    <t xml:space="preserve">Thành phố Long Xuyên</t>
  </si>
  <si>
    <t xml:space="preserve">Loại I </t>
  </si>
  <si>
    <t xml:space="preserve">Phường Mỹ Bình</t>
  </si>
  <si>
    <t xml:space="preserve">Phường thuộc thành phố thuộc tỉnh từ 7.000 người trở lên</t>
  </si>
  <si>
    <t xml:space="preserve">Phường Mỹ Long</t>
  </si>
  <si>
    <t xml:space="preserve">Phường Đông Xuyên</t>
  </si>
  <si>
    <t xml:space="preserve">Phường Mỹ Xuyên</t>
  </si>
  <si>
    <t xml:space="preserve">Phường Bình Đức</t>
  </si>
  <si>
    <t xml:space="preserve">Phường Bình Khánh</t>
  </si>
  <si>
    <t xml:space="preserve">Phường Mỹ Phước</t>
  </si>
  <si>
    <t xml:space="preserve">Phường Mỹ Quý</t>
  </si>
  <si>
    <t xml:space="preserve">Phường Mỹ Thới</t>
  </si>
  <si>
    <t xml:space="preserve">Phường Mỹ Thạnh</t>
  </si>
  <si>
    <t xml:space="preserve">Phường Mỹ Hòa</t>
  </si>
  <si>
    <t xml:space="preserve">Xã Mỹ Khánh</t>
  </si>
  <si>
    <t xml:space="preserve">Xã không phải miền núi vùng cao từ 8.000 người trở lên</t>
  </si>
  <si>
    <t xml:space="preserve">Xã Mỹ Hòa Hưng</t>
  </si>
  <si>
    <r>
      <rPr>
        <b val="true"/>
        <sz val="14"/>
        <rFont val="Times New Roman"/>
        <family val="1"/>
      </rPr>
      <t xml:space="preserve">PHỤ LỤC 2
SỐ LƯỢNG NGƯỜI HOẠT ĐỘNG KHÔNG CHUYÊN TRÁCH Ở CẤP XÃ TRÊN ĐỊA BÀN THÀNH PHỐ CHÂU ĐỐC
</t>
    </r>
    <r>
      <rPr>
        <i val="true"/>
        <sz val="14"/>
        <rFont val="Times New Roman"/>
        <family val="1"/>
      </rPr>
      <t xml:space="preserve">(Kèm theo Tờ trình số 643/TTr-UBND ngày 27/6/2024 của Ủy ban nhân dân tỉnh)</t>
    </r>
  </si>
  <si>
    <t xml:space="preserve">Thành phố Châu Đốc</t>
  </si>
  <si>
    <t xml:space="preserve">Phường Châu Phú B</t>
  </si>
  <si>
    <t xml:space="preserve">Phường Châu Phú A</t>
  </si>
  <si>
    <t xml:space="preserve">Phường Vĩnh Mỹ</t>
  </si>
  <si>
    <t xml:space="preserve">Phường Núi Sam</t>
  </si>
  <si>
    <t xml:space="preserve">Phường Vĩnh Nguơn</t>
  </si>
  <si>
    <t xml:space="preserve">Xã Vĩnh Tế</t>
  </si>
  <si>
    <t xml:space="preserve">Xã Vĩnh Châu</t>
  </si>
  <si>
    <r>
      <rPr>
        <b val="true"/>
        <sz val="14"/>
        <rFont val="Times New Roman"/>
        <family val="1"/>
      </rPr>
      <t xml:space="preserve">PHỤ LỤC 3
SỐ LƯỢNG NGƯỜI HOẠT ĐỘNG KHÔNG CHUYÊN TRÁCH Ở CẤP XÃ TRÊN ĐỊA BÀN THỊ XÃ TÂN CHÂU
</t>
    </r>
    <r>
      <rPr>
        <i val="true"/>
        <sz val="14"/>
        <rFont val="Times New Roman"/>
        <family val="1"/>
      </rPr>
      <t xml:space="preserve">(Kèm theo Tờ trình số 643/TTr-UBND ngày  27/6/2024 của Ủy ban nhân dân tỉnh)</t>
    </r>
  </si>
  <si>
    <t xml:space="preserve">Thị xã Tân Châu</t>
  </si>
  <si>
    <t xml:space="preserve">Phường Long Thạnh</t>
  </si>
  <si>
    <t xml:space="preserve">Phường thuộc thị xã từ 5.000 người trở lên.</t>
  </si>
  <si>
    <t xml:space="preserve">Phường Long Hưng</t>
  </si>
  <si>
    <t xml:space="preserve">Phường Long Châu</t>
  </si>
  <si>
    <t xml:space="preserve">Phường Long Phú</t>
  </si>
  <si>
    <t xml:space="preserve">Phường Long Sơn</t>
  </si>
  <si>
    <t xml:space="preserve">Loại I</t>
  </si>
  <si>
    <t xml:space="preserve">Xã Phú Lộc</t>
  </si>
  <si>
    <t xml:space="preserve">Xã Vĩnh Xương</t>
  </si>
  <si>
    <t xml:space="preserve">Xã Vĩnh Hòa</t>
  </si>
  <si>
    <t xml:space="preserve">Xã Tân Thạnh</t>
  </si>
  <si>
    <t xml:space="preserve">Xã Tân An</t>
  </si>
  <si>
    <t xml:space="preserve">Xã Long An</t>
  </si>
  <si>
    <t xml:space="preserve">Xã Châu Phong</t>
  </si>
  <si>
    <t xml:space="preserve">Xã Phú Vĩnh</t>
  </si>
  <si>
    <t xml:space="preserve">Xã Lê Chánh</t>
  </si>
  <si>
    <r>
      <rPr>
        <b val="true"/>
        <sz val="14"/>
        <rFont val="Times New Roman"/>
        <family val="1"/>
      </rPr>
      <t xml:space="preserve">PHỤ LỤC 4
SỐ LƯỢNG NGƯỜI HOẠT ĐỘNG KHÔNG CHUYÊN TRÁCH Ở CẤP XÃ TRÊN ĐỊA BÀN THỊ XÃ TỊNH BIÊN
</t>
    </r>
    <r>
      <rPr>
        <i val="true"/>
        <sz val="14"/>
        <rFont val="Times New Roman"/>
        <family val="1"/>
      </rPr>
      <t xml:space="preserve">(Kèm theo Tờ trình số 643/TTr-UBND ngày 27/6/2024 của Ủy ban nhân dân tỉnh)</t>
    </r>
  </si>
  <si>
    <t xml:space="preserve">Thị xã Tịnh Biên</t>
  </si>
  <si>
    <t xml:space="preserve">Loại II </t>
  </si>
  <si>
    <t xml:space="preserve">Phường Nhà Bàng</t>
  </si>
  <si>
    <t xml:space="preserve">Phường thuộc thị xã từ 5.000 người trở lên</t>
  </si>
  <si>
    <t xml:space="preserve">Phường Chi Lăng</t>
  </si>
  <si>
    <t xml:space="preserve">Phường Tịnh Biên</t>
  </si>
  <si>
    <t xml:space="preserve">Phường Núi Voi</t>
  </si>
  <si>
    <t xml:space="preserve">Phường Nhơn Hưng</t>
  </si>
  <si>
    <t xml:space="preserve">Phường An Phú</t>
  </si>
  <si>
    <t xml:space="preserve">Phường Thới Sơn</t>
  </si>
  <si>
    <t xml:space="preserve">Xã Văn Giáo</t>
  </si>
  <si>
    <t xml:space="preserve">Xã miền núi từ 5.000 người trở lên;</t>
  </si>
  <si>
    <t xml:space="preserve">Xã An Cư</t>
  </si>
  <si>
    <t xml:space="preserve">Xã An Nông</t>
  </si>
  <si>
    <t xml:space="preserve">Xã Vĩnh Trung</t>
  </si>
  <si>
    <t xml:space="preserve">Xã Tân Lợi</t>
  </si>
  <si>
    <t xml:space="preserve">Xã An Hảo</t>
  </si>
  <si>
    <t xml:space="preserve">Xã Tân Lập</t>
  </si>
  <si>
    <r>
      <rPr>
        <b val="true"/>
        <sz val="14"/>
        <rFont val="Times New Roman"/>
        <family val="1"/>
      </rPr>
      <t xml:space="preserve">PHỤ LỤC 5
SỐ LƯỢNG NGƯỜI HOẠT ĐỘNG KHÔNG CHUYÊN TRÁCH Ở CẤP XÃ TRÊN ĐỊA BÀN HUYỆN AN PHÚ
</t>
    </r>
    <r>
      <rPr>
        <i val="true"/>
        <sz val="14"/>
        <rFont val="Times New Roman"/>
        <family val="1"/>
      </rPr>
      <t xml:space="preserve">(Kèm theo Tờ trình số 643/TTr-UBND ngày 27/6/2024 của Ủy ban nhân dân tỉnh)</t>
    </r>
  </si>
  <si>
    <t xml:space="preserve">Huyện An Phú</t>
  </si>
  <si>
    <t xml:space="preserve">Thị trấn An Phú</t>
  </si>
  <si>
    <t xml:space="preserve">Thị trấn quy mô dân số từ 8.000 người trở lên</t>
  </si>
  <si>
    <t xml:space="preserve">Thị Trấn Long Bình</t>
  </si>
  <si>
    <t xml:space="preserve">Thị trấn Đa Phước</t>
  </si>
  <si>
    <t xml:space="preserve">Xã Khánh An</t>
  </si>
  <si>
    <t xml:space="preserve">Xã Khánh Bình</t>
  </si>
  <si>
    <t xml:space="preserve">Xã Quốc Thái</t>
  </si>
  <si>
    <t xml:space="preserve">Xã Nhơn Hội</t>
  </si>
  <si>
    <t xml:space="preserve">Xã Phú Hữu</t>
  </si>
  <si>
    <t xml:space="preserve">Xã Phú Hội</t>
  </si>
  <si>
    <t xml:space="preserve">Xã Phước Hưng</t>
  </si>
  <si>
    <t xml:space="preserve">Xã Vĩnh Lộc</t>
  </si>
  <si>
    <t xml:space="preserve">Xã Vĩnh Hậu</t>
  </si>
  <si>
    <t xml:space="preserve">Xã Vĩnh Trường</t>
  </si>
  <si>
    <t xml:space="preserve">Xã Vĩnh Hội Đông</t>
  </si>
  <si>
    <r>
      <rPr>
        <b val="true"/>
        <sz val="14"/>
        <rFont val="Times New Roman"/>
        <family val="1"/>
      </rPr>
      <t xml:space="preserve">PHỤ LỤC 6
SỐ LƯỢNG NGƯỜI HOẠT ĐỘNG KHÔNG CHUYÊN TRÁCH Ở CẤP XÃ TRÊN ĐỊA BÀN HUYỆN CHÂU PHÚ
</t>
    </r>
    <r>
      <rPr>
        <i val="true"/>
        <sz val="14"/>
        <rFont val="Times New Roman"/>
        <family val="1"/>
      </rPr>
      <t xml:space="preserve">(Kèm theo Tờ trình số  643/TTr-UBND ngày 27/6/2024 của Ủy ban nhân dân tỉnh)</t>
    </r>
  </si>
  <si>
    <t xml:space="preserve">Huyện Châu Phú</t>
  </si>
  <si>
    <t xml:space="preserve">Thị trấn Cái Dầu</t>
  </si>
  <si>
    <t xml:space="preserve">Thị trấn Vĩnh Thạnh Trung</t>
  </si>
  <si>
    <t xml:space="preserve">Xã Khánh Hòa</t>
  </si>
  <si>
    <t xml:space="preserve">Xã Mỹ Đức</t>
  </si>
  <si>
    <t xml:space="preserve">Xã Mỹ Phú</t>
  </si>
  <si>
    <t xml:space="preserve">Xã Ô Long Vĩ</t>
  </si>
  <si>
    <t xml:space="preserve">Xã Thạnh Mỹ Tây</t>
  </si>
  <si>
    <t xml:space="preserve">Xã Bình Long</t>
  </si>
  <si>
    <t xml:space="preserve">Xã Bình Mỹ</t>
  </si>
  <si>
    <t xml:space="preserve">Xã Bình Thủy</t>
  </si>
  <si>
    <t xml:space="preserve">Xã Đào Hữu Cảnh</t>
  </si>
  <si>
    <t xml:space="preserve">Xã Bình Phú</t>
  </si>
  <si>
    <t xml:space="preserve">Xã Bình Chánh</t>
  </si>
  <si>
    <r>
      <rPr>
        <b val="true"/>
        <sz val="14"/>
        <rFont val="Times New Roman"/>
        <family val="1"/>
      </rPr>
      <t xml:space="preserve">PHỤ LỤC 7
SỐ LƯỢNG NGƯỜI HOẠT ĐỘNG KHÔNG CHUYÊN TRÁCH Ở CẤP XÃ TRÊN ĐỊA BÀN HUYỆN CHÂU THÀNH
</t>
    </r>
    <r>
      <rPr>
        <i val="true"/>
        <sz val="14"/>
        <rFont val="Times New Roman"/>
        <family val="1"/>
      </rPr>
      <t xml:space="preserve">(Kèm theo Tờ trình số 643/TTr-UBND ngày 27/6/2024 của Ủy ban nhân dân tỉnh)</t>
    </r>
  </si>
  <si>
    <t xml:space="preserve">Huyện Châu Thành</t>
  </si>
  <si>
    <t xml:space="preserve">Thị trấn An Châu</t>
  </si>
  <si>
    <t xml:space="preserve">Thị trấn Vĩnh Bình</t>
  </si>
  <si>
    <t xml:space="preserve">Xã An Hòa</t>
  </si>
  <si>
    <t xml:space="preserve">Xã Cần Đăng</t>
  </si>
  <si>
    <t xml:space="preserve">Xã Vĩnh Hanh</t>
  </si>
  <si>
    <t xml:space="preserve">Xã Bình Thạnh</t>
  </si>
  <si>
    <t xml:space="preserve">Xã Bình Hòa</t>
  </si>
  <si>
    <t xml:space="preserve">Xã Vĩnh An</t>
  </si>
  <si>
    <t xml:space="preserve">Xã Hòa Bình Thạnh</t>
  </si>
  <si>
    <t xml:space="preserve">Xã Vĩnh Lợi</t>
  </si>
  <si>
    <t xml:space="preserve">Xã Vĩnh Nhuận</t>
  </si>
  <si>
    <t xml:space="preserve">Xã Tân Phú</t>
  </si>
  <si>
    <t xml:space="preserve">Xã Vĩnh Thành</t>
  </si>
  <si>
    <r>
      <rPr>
        <b val="true"/>
        <sz val="14"/>
        <rFont val="Times New Roman"/>
        <family val="1"/>
      </rPr>
      <t xml:space="preserve">PHỤ LỤC 8
SỐ LƯỢNG NGƯỜI HOẠT ĐỘNG KHÔNG CHUYÊN TRÁCH Ở CẤP XÃ TRÊN ĐỊA BÀN HUYỆN CHỢ MỚI
</t>
    </r>
    <r>
      <rPr>
        <i val="true"/>
        <sz val="14"/>
        <rFont val="Times New Roman"/>
        <family val="1"/>
      </rPr>
      <t xml:space="preserve">(Kèm theo Tờ trình số  643/TTr-UBND ngày 27/6/2024 của Ủy ban nhân dân tỉnh)</t>
    </r>
  </si>
  <si>
    <t xml:space="preserve">Huyện Chợ Mới</t>
  </si>
  <si>
    <t xml:space="preserve">Thị trấn Chợ Mới</t>
  </si>
  <si>
    <t xml:space="preserve">Thị trấn Mỹ Luông</t>
  </si>
  <si>
    <t xml:space="preserve">Thị trấn Hội An</t>
  </si>
  <si>
    <t xml:space="preserve">Xã Kiến An</t>
  </si>
  <si>
    <t xml:space="preserve">Xã Mỹ Hội Đông</t>
  </si>
  <si>
    <t xml:space="preserve">Xã Long Điền A</t>
  </si>
  <si>
    <t xml:space="preserve">Xã Tấn Mỹ</t>
  </si>
  <si>
    <t xml:space="preserve">Xã Long Điền B</t>
  </si>
  <si>
    <t xml:space="preserve">Xã Kiến Thành</t>
  </si>
  <si>
    <t xml:space="preserve">Xã Mỹ Hiệp</t>
  </si>
  <si>
    <t xml:space="preserve">Xã Mỹ An</t>
  </si>
  <si>
    <t xml:space="preserve">Xã Nhơn Mỹ</t>
  </si>
  <si>
    <t xml:space="preserve">Xã Long Giang</t>
  </si>
  <si>
    <t xml:space="preserve">Xã Long Kiến</t>
  </si>
  <si>
    <t xml:space="preserve">Xã Bình Phước Xuân</t>
  </si>
  <si>
    <t xml:space="preserve">Xã An Thạnh Trung</t>
  </si>
  <si>
    <t xml:space="preserve">Xã Hòa Bình</t>
  </si>
  <si>
    <t xml:space="preserve">Xã Hòa An</t>
  </si>
  <si>
    <r>
      <rPr>
        <b val="true"/>
        <sz val="14"/>
        <rFont val="Times New Roman"/>
        <family val="1"/>
      </rPr>
      <t xml:space="preserve">PHỤ LỤC 9
SỐ LƯỢNG NGƯỜI HOẠT ĐỘNG KHÔNG CHUYÊN TRÁCH Ở CẤP XÃ TRÊN ĐỊA BÀN HUYỆN PHÚ TÂN
</t>
    </r>
    <r>
      <rPr>
        <i val="true"/>
        <sz val="14"/>
        <rFont val="Times New Roman"/>
        <family val="1"/>
      </rPr>
      <t xml:space="preserve">(Kèm theo Tờ trình số 643/TTr-UBND ngày 27/6/2024 của Ủy ban nhân dân tỉnh)</t>
    </r>
  </si>
  <si>
    <t xml:space="preserve">Huyện Phú Tân</t>
  </si>
  <si>
    <t xml:space="preserve">Thị trấn Phú Mỹ</t>
  </si>
  <si>
    <t xml:space="preserve">Thị trấn Chợ Vàm</t>
  </si>
  <si>
    <t xml:space="preserve">Xã Long Hòa</t>
  </si>
  <si>
    <t xml:space="preserve">Xã Phú Long</t>
  </si>
  <si>
    <t xml:space="preserve">Xã Phú Lâm</t>
  </si>
  <si>
    <t xml:space="preserve">Xã Phú Hiệp</t>
  </si>
  <si>
    <t xml:space="preserve">Xã Phú Thạnh</t>
  </si>
  <si>
    <t xml:space="preserve">Xã Hòa Lạc</t>
  </si>
  <si>
    <t xml:space="preserve">Xã Phú Thành</t>
  </si>
  <si>
    <t xml:space="preserve">Xã Phú An</t>
  </si>
  <si>
    <t xml:space="preserve">Xã Phú Xuân</t>
  </si>
  <si>
    <t xml:space="preserve">Xã Hiệp Xương</t>
  </si>
  <si>
    <t xml:space="preserve">Xã Phú Bình</t>
  </si>
  <si>
    <t xml:space="preserve">Xã Phú Thọ</t>
  </si>
  <si>
    <t xml:space="preserve">Xã Phú Hưng</t>
  </si>
  <si>
    <t xml:space="preserve">Xã Bình Thạnh Đông</t>
  </si>
  <si>
    <t xml:space="preserve">Xã Tân Hòa</t>
  </si>
  <si>
    <t xml:space="preserve">Xã Tân Trung</t>
  </si>
  <si>
    <r>
      <rPr>
        <b val="true"/>
        <sz val="14"/>
        <rFont val="Times New Roman"/>
        <family val="1"/>
      </rPr>
      <t xml:space="preserve">PHỤ LỤC 10
SỐ LƯỢNG NGƯỜI HOẠT ĐỘNG KHÔNG CHUYÊN TRÁCH Ở CẤP XÃ TRÊN ĐỊA BÀN HUYỆN THOẠI SƠN
</t>
    </r>
    <r>
      <rPr>
        <i val="true"/>
        <sz val="14"/>
        <rFont val="Times New Roman"/>
        <family val="1"/>
      </rPr>
      <t xml:space="preserve">(Kèm theo Tờ trình số 643/TTr-UBND ngày 27/6/2024 của Ủy ban nhân dân tỉnh)</t>
    </r>
  </si>
  <si>
    <t xml:space="preserve">Huyện Thoại Sơn</t>
  </si>
  <si>
    <t xml:space="preserve">Thị trấn Núi Sập</t>
  </si>
  <si>
    <t xml:space="preserve">Thị trấn Phú Hòa</t>
  </si>
  <si>
    <t xml:space="preserve">Thị trấn Óc Eo</t>
  </si>
  <si>
    <t xml:space="preserve">Xã Tây Phú</t>
  </si>
  <si>
    <t xml:space="preserve">Xã An Bình</t>
  </si>
  <si>
    <t xml:space="preserve">Xã Vĩnh Phú</t>
  </si>
  <si>
    <t xml:space="preserve">Xã Vĩnh Trạch</t>
  </si>
  <si>
    <t xml:space="preserve">Xã Phú Thuận</t>
  </si>
  <si>
    <t xml:space="preserve">Xã Vĩnh Chánh</t>
  </si>
  <si>
    <t xml:space="preserve">Xã Định Mỹ</t>
  </si>
  <si>
    <t xml:space="preserve">Xã Định Thành</t>
  </si>
  <si>
    <t xml:space="preserve">Xã Mỹ Phú Đông</t>
  </si>
  <si>
    <t xml:space="preserve">Xã Vọng Đông</t>
  </si>
  <si>
    <t xml:space="preserve">Xã Vĩnh Khánh</t>
  </si>
  <si>
    <t xml:space="preserve">Xã Thoại Giang</t>
  </si>
  <si>
    <t xml:space="preserve">Xã Bình Thành</t>
  </si>
  <si>
    <t xml:space="preserve">Xã Vọng Thê</t>
  </si>
  <si>
    <r>
      <rPr>
        <b val="true"/>
        <sz val="14"/>
        <rFont val="Times New Roman"/>
        <family val="1"/>
      </rPr>
      <t xml:space="preserve">PHỤ LỤC 11
SỐ LƯỢNG NGƯỜI HOẠT ĐỘNG KHÔNG CHUYÊN TRÁCH Ở CẤP XÃ TRÊN ĐỊA BÀN HUYỆN TRI TÔN
</t>
    </r>
    <r>
      <rPr>
        <i val="true"/>
        <sz val="14"/>
        <rFont val="Times New Roman"/>
        <family val="1"/>
      </rPr>
      <t xml:space="preserve">(Kèm theo Tờ trình số 643/TTr-UBND ngày 27/6/2024 của Ủy ban nhân dân tỉnh)</t>
    </r>
  </si>
  <si>
    <t xml:space="preserve">Huyện Tri Tôn</t>
  </si>
  <si>
    <t xml:space="preserve">Thị trấn Tri Tôn</t>
  </si>
  <si>
    <t xml:space="preserve">Thị trấn Ba Chúc</t>
  </si>
  <si>
    <t xml:space="preserve">Thị trấn Cô Tô</t>
  </si>
  <si>
    <t xml:space="preserve">Xã Lạc Quới</t>
  </si>
  <si>
    <t xml:space="preserve">Xã Lê Trì</t>
  </si>
  <si>
    <t xml:space="preserve">Xã miền núi từ 5.000 người trở lên</t>
  </si>
  <si>
    <t xml:space="preserve">Xã Vĩnh Gia</t>
  </si>
  <si>
    <t xml:space="preserve">Xã Vĩnh Phước</t>
  </si>
  <si>
    <t xml:space="preserve">Xã Châu Lăng</t>
  </si>
  <si>
    <t xml:space="preserve">Xã Lương Phi</t>
  </si>
  <si>
    <t xml:space="preserve">Xã Lương An Trà</t>
  </si>
  <si>
    <t xml:space="preserve">Xã Tà Đảnh</t>
  </si>
  <si>
    <t xml:space="preserve">Xã Núi Tô</t>
  </si>
  <si>
    <t xml:space="preserve">Xã An Tức</t>
  </si>
  <si>
    <t xml:space="preserve">Xã Tân Tuyến</t>
  </si>
  <si>
    <t xml:space="preserve">Xã Ô Lâ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000"/>
    <numFmt numFmtId="167" formatCode="#,##0"/>
    <numFmt numFmtId="168" formatCode="0.00"/>
    <numFmt numFmtId="169" formatCode="###,000"/>
    <numFmt numFmtId="170" formatCode="#,#00"/>
    <numFmt numFmtId="171" formatCode="_(* #,##0.00_);_(* \(#,##0.00\);_(* \-??_);_(@_)"/>
    <numFmt numFmtId="172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Calibri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4</xdr:row>
      <xdr:rowOff>0</xdr:rowOff>
    </xdr:from>
    <xdr:to>
      <xdr:col>11</xdr:col>
      <xdr:colOff>262440</xdr:colOff>
      <xdr:row>4</xdr:row>
      <xdr:rowOff>18720</xdr:rowOff>
    </xdr:to>
    <xdr:sp>
      <xdr:nvSpPr>
        <xdr:cNvPr id="0" name="Straight Connector 2"/>
        <xdr:cNvSpPr/>
      </xdr:nvSpPr>
      <xdr:spPr>
        <a:xfrm>
          <a:off x="6901920" y="1638360"/>
          <a:ext cx="17820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040</xdr:colOff>
      <xdr:row>4</xdr:row>
      <xdr:rowOff>9360</xdr:rowOff>
    </xdr:from>
    <xdr:to>
      <xdr:col>11</xdr:col>
      <xdr:colOff>393120</xdr:colOff>
      <xdr:row>4</xdr:row>
      <xdr:rowOff>9360</xdr:rowOff>
    </xdr:to>
    <xdr:sp>
      <xdr:nvSpPr>
        <xdr:cNvPr id="10" name="Straight Connector 1"/>
        <xdr:cNvSpPr/>
      </xdr:nvSpPr>
      <xdr:spPr>
        <a:xfrm>
          <a:off x="6700680" y="159048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4</xdr:row>
      <xdr:rowOff>9360</xdr:rowOff>
    </xdr:from>
    <xdr:to>
      <xdr:col>11</xdr:col>
      <xdr:colOff>343080</xdr:colOff>
      <xdr:row>4</xdr:row>
      <xdr:rowOff>9360</xdr:rowOff>
    </xdr:to>
    <xdr:sp>
      <xdr:nvSpPr>
        <xdr:cNvPr id="11" name="Straight Connector 1"/>
        <xdr:cNvSpPr/>
      </xdr:nvSpPr>
      <xdr:spPr>
        <a:xfrm>
          <a:off x="6760440" y="151416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000</xdr:colOff>
      <xdr:row>4</xdr:row>
      <xdr:rowOff>9360</xdr:rowOff>
    </xdr:from>
    <xdr:to>
      <xdr:col>11</xdr:col>
      <xdr:colOff>765000</xdr:colOff>
      <xdr:row>4</xdr:row>
      <xdr:rowOff>9360</xdr:rowOff>
    </xdr:to>
    <xdr:sp>
      <xdr:nvSpPr>
        <xdr:cNvPr id="1" name="Straight Connector 2"/>
        <xdr:cNvSpPr/>
      </xdr:nvSpPr>
      <xdr:spPr>
        <a:xfrm>
          <a:off x="7354440" y="1657080"/>
          <a:ext cx="17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480</xdr:colOff>
      <xdr:row>4</xdr:row>
      <xdr:rowOff>9360</xdr:rowOff>
    </xdr:from>
    <xdr:to>
      <xdr:col>11</xdr:col>
      <xdr:colOff>393120</xdr:colOff>
      <xdr:row>4</xdr:row>
      <xdr:rowOff>9360</xdr:rowOff>
    </xdr:to>
    <xdr:sp>
      <xdr:nvSpPr>
        <xdr:cNvPr id="2" name="Straight Connector 4"/>
        <xdr:cNvSpPr/>
      </xdr:nvSpPr>
      <xdr:spPr>
        <a:xfrm>
          <a:off x="6750720" y="165708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3</xdr:row>
      <xdr:rowOff>894240</xdr:rowOff>
    </xdr:from>
    <xdr:to>
      <xdr:col>11</xdr:col>
      <xdr:colOff>151920</xdr:colOff>
      <xdr:row>3</xdr:row>
      <xdr:rowOff>905040</xdr:rowOff>
    </xdr:to>
    <xdr:sp>
      <xdr:nvSpPr>
        <xdr:cNvPr id="3" name="Straight Connector 2"/>
        <xdr:cNvSpPr/>
      </xdr:nvSpPr>
      <xdr:spPr>
        <a:xfrm>
          <a:off x="7002000" y="1608480"/>
          <a:ext cx="155016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38160</xdr:rowOff>
    </xdr:from>
    <xdr:to>
      <xdr:col>11</xdr:col>
      <xdr:colOff>222120</xdr:colOff>
      <xdr:row>4</xdr:row>
      <xdr:rowOff>38160</xdr:rowOff>
    </xdr:to>
    <xdr:sp>
      <xdr:nvSpPr>
        <xdr:cNvPr id="4" name="Straight Connector 2"/>
        <xdr:cNvSpPr/>
      </xdr:nvSpPr>
      <xdr:spPr>
        <a:xfrm>
          <a:off x="6961680" y="1514520"/>
          <a:ext cx="17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4</xdr:row>
      <xdr:rowOff>9360</xdr:rowOff>
    </xdr:from>
    <xdr:to>
      <xdr:col>11</xdr:col>
      <xdr:colOff>302760</xdr:colOff>
      <xdr:row>4</xdr:row>
      <xdr:rowOff>9360</xdr:rowOff>
    </xdr:to>
    <xdr:sp>
      <xdr:nvSpPr>
        <xdr:cNvPr id="5" name="Straight Connector 1"/>
        <xdr:cNvSpPr/>
      </xdr:nvSpPr>
      <xdr:spPr>
        <a:xfrm>
          <a:off x="6589440" y="15523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4</xdr:row>
      <xdr:rowOff>9360</xdr:rowOff>
    </xdr:from>
    <xdr:to>
      <xdr:col>11</xdr:col>
      <xdr:colOff>745200</xdr:colOff>
      <xdr:row>4</xdr:row>
      <xdr:rowOff>9360</xdr:rowOff>
    </xdr:to>
    <xdr:sp>
      <xdr:nvSpPr>
        <xdr:cNvPr id="6" name="Straight Connector 1"/>
        <xdr:cNvSpPr/>
      </xdr:nvSpPr>
      <xdr:spPr>
        <a:xfrm>
          <a:off x="6871320" y="146664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4</xdr:row>
      <xdr:rowOff>9360</xdr:rowOff>
    </xdr:from>
    <xdr:to>
      <xdr:col>11</xdr:col>
      <xdr:colOff>353160</xdr:colOff>
      <xdr:row>4</xdr:row>
      <xdr:rowOff>9360</xdr:rowOff>
    </xdr:to>
    <xdr:sp>
      <xdr:nvSpPr>
        <xdr:cNvPr id="7" name="Straight Connector 1"/>
        <xdr:cNvSpPr/>
      </xdr:nvSpPr>
      <xdr:spPr>
        <a:xfrm>
          <a:off x="6650640" y="150480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240</xdr:colOff>
      <xdr:row>4</xdr:row>
      <xdr:rowOff>9360</xdr:rowOff>
    </xdr:from>
    <xdr:to>
      <xdr:col>11</xdr:col>
      <xdr:colOff>353160</xdr:colOff>
      <xdr:row>4</xdr:row>
      <xdr:rowOff>9360</xdr:rowOff>
    </xdr:to>
    <xdr:sp>
      <xdr:nvSpPr>
        <xdr:cNvPr id="8" name="Straight Connector 1"/>
        <xdr:cNvSpPr/>
      </xdr:nvSpPr>
      <xdr:spPr>
        <a:xfrm>
          <a:off x="6649920" y="151416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4</xdr:row>
      <xdr:rowOff>9360</xdr:rowOff>
    </xdr:from>
    <xdr:to>
      <xdr:col>11</xdr:col>
      <xdr:colOff>342360</xdr:colOff>
      <xdr:row>4</xdr:row>
      <xdr:rowOff>9360</xdr:rowOff>
    </xdr:to>
    <xdr:sp>
      <xdr:nvSpPr>
        <xdr:cNvPr id="9" name="Straight Connector 1"/>
        <xdr:cNvSpPr/>
      </xdr:nvSpPr>
      <xdr:spPr>
        <a:xfrm>
          <a:off x="6600240" y="1628640"/>
          <a:ext cx="21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7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12.28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72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8.7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2529</v>
      </c>
      <c r="E14" s="27" t="n">
        <v>2144</v>
      </c>
      <c r="F14" s="28" t="n">
        <v>385</v>
      </c>
      <c r="G14" s="29" t="n">
        <v>3536.83</v>
      </c>
      <c r="H14" s="29" t="n">
        <v>5000</v>
      </c>
      <c r="I14" s="24" t="n">
        <v>70.73</v>
      </c>
      <c r="J14" s="29"/>
      <c r="K14" s="30" t="n">
        <v>25</v>
      </c>
      <c r="L14" s="31" t="n">
        <v>2722944</v>
      </c>
      <c r="M14" s="30" t="n">
        <v>1400000</v>
      </c>
      <c r="N14" s="30"/>
      <c r="O14" s="30"/>
      <c r="P14" s="30" t="n">
        <v>360</v>
      </c>
      <c r="Q14" s="32"/>
    </row>
    <row r="15" customFormat="false" ht="18.75" hidden="false" customHeight="false" outlineLevel="0" collapsed="false">
      <c r="A15" s="33" t="s">
        <v>21</v>
      </c>
      <c r="B15" s="33"/>
      <c r="C15" s="33" t="s">
        <v>22</v>
      </c>
      <c r="D15" s="34" t="n">
        <f aca="false">E15+F15</f>
        <v>242</v>
      </c>
      <c r="E15" s="35" t="n">
        <v>182</v>
      </c>
      <c r="F15" s="36" t="n">
        <f aca="false">K15+P15</f>
        <v>60</v>
      </c>
      <c r="G15" s="37" t="n">
        <v>114.96</v>
      </c>
      <c r="H15" s="37" t="n">
        <v>150</v>
      </c>
      <c r="I15" s="38" t="n">
        <v>76.64</v>
      </c>
      <c r="J15" s="37"/>
      <c r="K15" s="39" t="n">
        <v>5</v>
      </c>
      <c r="L15" s="40" t="n">
        <v>311651</v>
      </c>
      <c r="M15" s="41" t="n">
        <v>150000</v>
      </c>
      <c r="N15" s="41"/>
      <c r="O15" s="40"/>
      <c r="P15" s="39" t="n">
        <f aca="false">SUM(P16:P28)</f>
        <v>55</v>
      </c>
      <c r="Q15" s="39"/>
    </row>
    <row r="16" customFormat="false" ht="16.5" hidden="false" customHeight="true" outlineLevel="0" collapsed="false">
      <c r="A16" s="42" t="n">
        <v>1</v>
      </c>
      <c r="B16" s="43" t="s">
        <v>23</v>
      </c>
      <c r="C16" s="18" t="s">
        <v>22</v>
      </c>
      <c r="D16" s="44" t="n">
        <f aca="false">E16+F16</f>
        <v>18</v>
      </c>
      <c r="E16" s="19" t="n">
        <v>14</v>
      </c>
      <c r="F16" s="45" t="n">
        <f aca="false">K16+P16</f>
        <v>4</v>
      </c>
      <c r="G16" s="46" t="n">
        <v>1.65</v>
      </c>
      <c r="H16" s="18" t="n">
        <v>5.5</v>
      </c>
      <c r="I16" s="47" t="n">
        <f aca="false">(G16*100)/H16</f>
        <v>30</v>
      </c>
      <c r="J16" s="47"/>
      <c r="K16" s="48" t="n">
        <v>0</v>
      </c>
      <c r="L16" s="49" t="n">
        <v>21729</v>
      </c>
      <c r="M16" s="50" t="n">
        <v>7000</v>
      </c>
      <c r="N16" s="50" t="s">
        <v>24</v>
      </c>
      <c r="O16" s="51" t="n">
        <f aca="false">L16-M16</f>
        <v>14729</v>
      </c>
      <c r="P16" s="52" t="n">
        <f aca="false">INT(O16/(M16/2))</f>
        <v>4</v>
      </c>
      <c r="Q16" s="18"/>
    </row>
    <row r="17" customFormat="false" ht="18.75" hidden="false" customHeight="false" outlineLevel="0" collapsed="false">
      <c r="A17" s="42" t="n">
        <v>2</v>
      </c>
      <c r="B17" s="43" t="s">
        <v>25</v>
      </c>
      <c r="C17" s="18" t="s">
        <v>22</v>
      </c>
      <c r="D17" s="44" t="n">
        <f aca="false">E17+F17</f>
        <v>18</v>
      </c>
      <c r="E17" s="19" t="n">
        <v>14</v>
      </c>
      <c r="F17" s="45" t="n">
        <f aca="false">K17+P17</f>
        <v>4</v>
      </c>
      <c r="G17" s="46" t="n">
        <v>1.37</v>
      </c>
      <c r="H17" s="18" t="n">
        <v>5.5</v>
      </c>
      <c r="I17" s="47" t="n">
        <f aca="false">(G17*100)/H17</f>
        <v>24.9090909090909</v>
      </c>
      <c r="J17" s="47"/>
      <c r="K17" s="48" t="n">
        <v>0</v>
      </c>
      <c r="L17" s="49" t="n">
        <v>23625</v>
      </c>
      <c r="M17" s="50" t="n">
        <v>7000</v>
      </c>
      <c r="N17" s="50"/>
      <c r="O17" s="51" t="n">
        <f aca="false">L17-M17</f>
        <v>16625</v>
      </c>
      <c r="P17" s="52" t="n">
        <f aca="false">INT(O17/(M17/2))</f>
        <v>4</v>
      </c>
      <c r="Q17" s="18"/>
    </row>
    <row r="18" customFormat="false" ht="18.75" hidden="false" customHeight="false" outlineLevel="0" collapsed="false">
      <c r="A18" s="42" t="n">
        <v>3</v>
      </c>
      <c r="B18" s="43" t="s">
        <v>26</v>
      </c>
      <c r="C18" s="18" t="s">
        <v>22</v>
      </c>
      <c r="D18" s="44" t="n">
        <f aca="false">E18+F18</f>
        <v>15</v>
      </c>
      <c r="E18" s="19" t="n">
        <v>14</v>
      </c>
      <c r="F18" s="45" t="n">
        <f aca="false">K18+P18</f>
        <v>1</v>
      </c>
      <c r="G18" s="46" t="n">
        <v>1.39</v>
      </c>
      <c r="H18" s="18" t="n">
        <v>5.5</v>
      </c>
      <c r="I18" s="47" t="n">
        <f aca="false">(G18*100)/H18</f>
        <v>25.2727272727273</v>
      </c>
      <c r="J18" s="47"/>
      <c r="K18" s="48" t="n">
        <v>0</v>
      </c>
      <c r="L18" s="49" t="n">
        <v>11630</v>
      </c>
      <c r="M18" s="50" t="n">
        <v>7000</v>
      </c>
      <c r="N18" s="50"/>
      <c r="O18" s="51" t="n">
        <f aca="false">L18-M18</f>
        <v>4630</v>
      </c>
      <c r="P18" s="52" t="n">
        <f aca="false">INT(O18/(M18/2))</f>
        <v>1</v>
      </c>
      <c r="Q18" s="18"/>
    </row>
    <row r="19" customFormat="false" ht="18.75" hidden="false" customHeight="false" outlineLevel="0" collapsed="false">
      <c r="A19" s="42" t="n">
        <v>4</v>
      </c>
      <c r="B19" s="43" t="s">
        <v>27</v>
      </c>
      <c r="C19" s="18" t="s">
        <v>22</v>
      </c>
      <c r="D19" s="44" t="n">
        <f aca="false">E19+F19</f>
        <v>15</v>
      </c>
      <c r="E19" s="19" t="n">
        <v>14</v>
      </c>
      <c r="F19" s="45" t="n">
        <f aca="false">K19+P19</f>
        <v>1</v>
      </c>
      <c r="G19" s="46" t="n">
        <v>0.61</v>
      </c>
      <c r="H19" s="18" t="n">
        <v>5.5</v>
      </c>
      <c r="I19" s="47" t="n">
        <f aca="false">(G19*100)/H19</f>
        <v>11.0909090909091</v>
      </c>
      <c r="J19" s="47"/>
      <c r="K19" s="48" t="n">
        <v>0</v>
      </c>
      <c r="L19" s="49" t="n">
        <v>11795</v>
      </c>
      <c r="M19" s="50" t="n">
        <v>7000</v>
      </c>
      <c r="N19" s="50"/>
      <c r="O19" s="51" t="n">
        <f aca="false">L19-M19</f>
        <v>4795</v>
      </c>
      <c r="P19" s="52" t="n">
        <f aca="false">INT(O19/(M19/2))</f>
        <v>1</v>
      </c>
      <c r="Q19" s="18"/>
    </row>
    <row r="20" customFormat="false" ht="18.75" hidden="false" customHeight="false" outlineLevel="0" collapsed="false">
      <c r="A20" s="42" t="n">
        <v>5</v>
      </c>
      <c r="B20" s="43" t="s">
        <v>28</v>
      </c>
      <c r="C20" s="18" t="s">
        <v>22</v>
      </c>
      <c r="D20" s="44" t="n">
        <f aca="false">E20+F20</f>
        <v>19</v>
      </c>
      <c r="E20" s="19" t="n">
        <v>14</v>
      </c>
      <c r="F20" s="45" t="n">
        <f aca="false">K20+P20</f>
        <v>5</v>
      </c>
      <c r="G20" s="46" t="n">
        <v>11.75</v>
      </c>
      <c r="H20" s="18" t="n">
        <v>5.5</v>
      </c>
      <c r="I20" s="47" t="n">
        <f aca="false">(G20*100)/H20</f>
        <v>213.636363636364</v>
      </c>
      <c r="J20" s="47" t="n">
        <f aca="false">I20-100</f>
        <v>113.636363636364</v>
      </c>
      <c r="K20" s="48" t="n">
        <v>1</v>
      </c>
      <c r="L20" s="49" t="n">
        <v>23121</v>
      </c>
      <c r="M20" s="50" t="n">
        <v>7000</v>
      </c>
      <c r="N20" s="50"/>
      <c r="O20" s="51" t="n">
        <f aca="false">L20-M20</f>
        <v>16121</v>
      </c>
      <c r="P20" s="52" t="n">
        <f aca="false">INT(O20/(M20/2))</f>
        <v>4</v>
      </c>
      <c r="Q20" s="18"/>
    </row>
    <row r="21" customFormat="false" ht="18.75" hidden="false" customHeight="false" outlineLevel="0" collapsed="false">
      <c r="A21" s="42" t="n">
        <v>6</v>
      </c>
      <c r="B21" s="43" t="s">
        <v>29</v>
      </c>
      <c r="C21" s="18" t="s">
        <v>22</v>
      </c>
      <c r="D21" s="44" t="n">
        <f aca="false">E21+F21</f>
        <v>21</v>
      </c>
      <c r="E21" s="19" t="n">
        <v>14</v>
      </c>
      <c r="F21" s="45" t="n">
        <f aca="false">K21+P21</f>
        <v>7</v>
      </c>
      <c r="G21" s="46" t="n">
        <v>6.77</v>
      </c>
      <c r="H21" s="18" t="n">
        <v>5.5</v>
      </c>
      <c r="I21" s="47" t="n">
        <f aca="false">(G21*100)/H21</f>
        <v>123.090909090909</v>
      </c>
      <c r="J21" s="47" t="n">
        <f aca="false">I21-100</f>
        <v>23.0909090909091</v>
      </c>
      <c r="K21" s="48" t="n">
        <v>0</v>
      </c>
      <c r="L21" s="49" t="n">
        <v>34832</v>
      </c>
      <c r="M21" s="50" t="n">
        <v>7000</v>
      </c>
      <c r="N21" s="50"/>
      <c r="O21" s="51" t="n">
        <f aca="false">L21-M21</f>
        <v>27832</v>
      </c>
      <c r="P21" s="52" t="n">
        <f aca="false">INT(O21/(M21/2))</f>
        <v>7</v>
      </c>
      <c r="Q21" s="18"/>
    </row>
    <row r="22" customFormat="false" ht="18.75" hidden="false" customHeight="false" outlineLevel="0" collapsed="false">
      <c r="A22" s="42" t="n">
        <v>7</v>
      </c>
      <c r="B22" s="43" t="s">
        <v>30</v>
      </c>
      <c r="C22" s="18" t="s">
        <v>22</v>
      </c>
      <c r="D22" s="44" t="n">
        <f aca="false">E22+F22</f>
        <v>21</v>
      </c>
      <c r="E22" s="19" t="n">
        <v>14</v>
      </c>
      <c r="F22" s="45" t="n">
        <f aca="false">K22+P22</f>
        <v>7</v>
      </c>
      <c r="G22" s="46" t="n">
        <v>4.34</v>
      </c>
      <c r="H22" s="18" t="n">
        <v>5.5</v>
      </c>
      <c r="I22" s="47" t="n">
        <f aca="false">(G22*100)/H22</f>
        <v>78.9090909090909</v>
      </c>
      <c r="J22" s="47"/>
      <c r="K22" s="48" t="n">
        <v>0</v>
      </c>
      <c r="L22" s="49" t="n">
        <v>32992</v>
      </c>
      <c r="M22" s="50" t="n">
        <v>7000</v>
      </c>
      <c r="N22" s="50"/>
      <c r="O22" s="51" t="n">
        <f aca="false">L22-M22</f>
        <v>25992</v>
      </c>
      <c r="P22" s="52" t="n">
        <f aca="false">INT(O22/(M22/2))</f>
        <v>7</v>
      </c>
      <c r="Q22" s="24"/>
    </row>
    <row r="23" customFormat="false" ht="18.75" hidden="false" customHeight="false" outlineLevel="0" collapsed="false">
      <c r="A23" s="42" t="n">
        <v>8</v>
      </c>
      <c r="B23" s="43" t="s">
        <v>31</v>
      </c>
      <c r="C23" s="18" t="s">
        <v>22</v>
      </c>
      <c r="D23" s="44" t="n">
        <f aca="false">E23+F23</f>
        <v>16</v>
      </c>
      <c r="E23" s="19" t="n">
        <v>14</v>
      </c>
      <c r="F23" s="45" t="n">
        <f aca="false">K23+P23</f>
        <v>2</v>
      </c>
      <c r="G23" s="46" t="n">
        <v>4.3</v>
      </c>
      <c r="H23" s="18" t="n">
        <v>5.5</v>
      </c>
      <c r="I23" s="47" t="n">
        <f aca="false">(G23*100)/H23</f>
        <v>78.1818181818182</v>
      </c>
      <c r="J23" s="47"/>
      <c r="K23" s="48" t="n">
        <v>0</v>
      </c>
      <c r="L23" s="49" t="n">
        <v>14924</v>
      </c>
      <c r="M23" s="50" t="n">
        <v>7000</v>
      </c>
      <c r="N23" s="50"/>
      <c r="O23" s="51" t="n">
        <f aca="false">L23-M23</f>
        <v>7924</v>
      </c>
      <c r="P23" s="52" t="n">
        <f aca="false">INT(O23/(M23/2))</f>
        <v>2</v>
      </c>
      <c r="Q23" s="18"/>
    </row>
    <row r="24" customFormat="false" ht="18.75" hidden="false" customHeight="false" outlineLevel="0" collapsed="false">
      <c r="A24" s="42" t="n">
        <v>9</v>
      </c>
      <c r="B24" s="43" t="s">
        <v>32</v>
      </c>
      <c r="C24" s="18" t="s">
        <v>22</v>
      </c>
      <c r="D24" s="44" t="n">
        <f aca="false">E24+F24</f>
        <v>22</v>
      </c>
      <c r="E24" s="19" t="n">
        <v>14</v>
      </c>
      <c r="F24" s="45" t="n">
        <f aca="false">K24+P24</f>
        <v>8</v>
      </c>
      <c r="G24" s="46" t="n">
        <v>21.53</v>
      </c>
      <c r="H24" s="18" t="n">
        <v>5.5</v>
      </c>
      <c r="I24" s="47" t="n">
        <f aca="false">(G24*100)/H24</f>
        <v>391.454545454545</v>
      </c>
      <c r="J24" s="47" t="n">
        <f aca="false">I24-100</f>
        <v>291.454545454545</v>
      </c>
      <c r="K24" s="48" t="n">
        <v>2</v>
      </c>
      <c r="L24" s="49" t="n">
        <v>28192</v>
      </c>
      <c r="M24" s="50" t="n">
        <v>7000</v>
      </c>
      <c r="N24" s="50"/>
      <c r="O24" s="51" t="n">
        <f aca="false">L24-M24</f>
        <v>21192</v>
      </c>
      <c r="P24" s="52" t="n">
        <f aca="false">INT(O24/(M24/2))</f>
        <v>6</v>
      </c>
      <c r="Q24" s="53"/>
    </row>
    <row r="25" customFormat="false" ht="18.75" hidden="false" customHeight="false" outlineLevel="0" collapsed="false">
      <c r="A25" s="42" t="n">
        <v>10</v>
      </c>
      <c r="B25" s="43" t="s">
        <v>33</v>
      </c>
      <c r="C25" s="18" t="s">
        <v>22</v>
      </c>
      <c r="D25" s="44" t="n">
        <f aca="false">E25+F25</f>
        <v>21</v>
      </c>
      <c r="E25" s="19" t="n">
        <v>14</v>
      </c>
      <c r="F25" s="45" t="n">
        <f aca="false">K25+P25</f>
        <v>7</v>
      </c>
      <c r="G25" s="46" t="n">
        <v>15.56</v>
      </c>
      <c r="H25" s="18" t="n">
        <v>5.5</v>
      </c>
      <c r="I25" s="47" t="n">
        <f aca="false">(G25*100)/H25</f>
        <v>282.909090909091</v>
      </c>
      <c r="J25" s="47" t="n">
        <f aca="false">I25-100</f>
        <v>182.909090909091</v>
      </c>
      <c r="K25" s="48" t="n">
        <v>1</v>
      </c>
      <c r="L25" s="49" t="n">
        <v>31354</v>
      </c>
      <c r="M25" s="50" t="n">
        <v>7000</v>
      </c>
      <c r="N25" s="50"/>
      <c r="O25" s="51" t="n">
        <f aca="false">L25-M25</f>
        <v>24354</v>
      </c>
      <c r="P25" s="52" t="n">
        <f aca="false">INT(O25/(M25/2))</f>
        <v>6</v>
      </c>
      <c r="Q25" s="53"/>
    </row>
    <row r="26" customFormat="false" ht="18.75" hidden="false" customHeight="false" outlineLevel="0" collapsed="false">
      <c r="A26" s="42" t="n">
        <v>11</v>
      </c>
      <c r="B26" s="43" t="s">
        <v>34</v>
      </c>
      <c r="C26" s="18" t="s">
        <v>22</v>
      </c>
      <c r="D26" s="44" t="n">
        <f aca="false">E26+F26</f>
        <v>23</v>
      </c>
      <c r="E26" s="19" t="n">
        <v>14</v>
      </c>
      <c r="F26" s="45" t="n">
        <f aca="false">K26+P26</f>
        <v>9</v>
      </c>
      <c r="G26" s="46" t="n">
        <v>16.32</v>
      </c>
      <c r="H26" s="18" t="n">
        <v>5.5</v>
      </c>
      <c r="I26" s="47" t="n">
        <f aca="false">(G26*100)/H26</f>
        <v>296.727272727273</v>
      </c>
      <c r="J26" s="47" t="n">
        <f aca="false">I26-100</f>
        <v>196.727272727273</v>
      </c>
      <c r="K26" s="48" t="n">
        <v>1</v>
      </c>
      <c r="L26" s="49" t="n">
        <v>36769</v>
      </c>
      <c r="M26" s="50" t="n">
        <v>7000</v>
      </c>
      <c r="N26" s="50"/>
      <c r="O26" s="51" t="n">
        <f aca="false">L26-M26</f>
        <v>29769</v>
      </c>
      <c r="P26" s="52" t="n">
        <f aca="false">INT(O26/(M26/2))</f>
        <v>8</v>
      </c>
      <c r="Q26" s="53"/>
    </row>
    <row r="27" customFormat="false" ht="16.5" hidden="false" customHeight="true" outlineLevel="0" collapsed="false">
      <c r="A27" s="42" t="n">
        <v>12</v>
      </c>
      <c r="B27" s="43" t="s">
        <v>35</v>
      </c>
      <c r="C27" s="18" t="s">
        <v>22</v>
      </c>
      <c r="D27" s="44" t="n">
        <f aca="false">E27+F27</f>
        <v>15</v>
      </c>
      <c r="E27" s="19" t="n">
        <v>14</v>
      </c>
      <c r="F27" s="45" t="n">
        <f aca="false">K27+P27</f>
        <v>1</v>
      </c>
      <c r="G27" s="46" t="n">
        <v>9.71</v>
      </c>
      <c r="H27" s="23" t="n">
        <v>30</v>
      </c>
      <c r="I27" s="47" t="n">
        <f aca="false">(G27*100)/H27</f>
        <v>32.3666666666667</v>
      </c>
      <c r="J27" s="47"/>
      <c r="K27" s="48" t="n">
        <v>0</v>
      </c>
      <c r="L27" s="49" t="n">
        <v>14107</v>
      </c>
      <c r="M27" s="50" t="n">
        <v>8000</v>
      </c>
      <c r="N27" s="50" t="s">
        <v>36</v>
      </c>
      <c r="O27" s="51" t="n">
        <f aca="false">L27-M27</f>
        <v>6107</v>
      </c>
      <c r="P27" s="52" t="n">
        <f aca="false">INT(O27/(M27/2))</f>
        <v>1</v>
      </c>
      <c r="Q27" s="53"/>
    </row>
    <row r="28" customFormat="false" ht="18.75" hidden="false" customHeight="false" outlineLevel="0" collapsed="false">
      <c r="A28" s="42" t="n">
        <v>13</v>
      </c>
      <c r="B28" s="43" t="s">
        <v>37</v>
      </c>
      <c r="C28" s="18" t="s">
        <v>22</v>
      </c>
      <c r="D28" s="44" t="n">
        <f aca="false">E28+F28</f>
        <v>18</v>
      </c>
      <c r="E28" s="19" t="n">
        <v>14</v>
      </c>
      <c r="F28" s="45" t="n">
        <f aca="false">K28+P28</f>
        <v>4</v>
      </c>
      <c r="G28" s="46" t="n">
        <v>19.65</v>
      </c>
      <c r="H28" s="23" t="n">
        <v>30</v>
      </c>
      <c r="I28" s="47" t="n">
        <f aca="false">(G28*100)/H28</f>
        <v>65.5</v>
      </c>
      <c r="J28" s="47"/>
      <c r="K28" s="48" t="n">
        <v>0</v>
      </c>
      <c r="L28" s="49" t="n">
        <v>26581</v>
      </c>
      <c r="M28" s="50" t="n">
        <v>8000</v>
      </c>
      <c r="N28" s="50"/>
      <c r="O28" s="51" t="n">
        <f aca="false">L28-M28</f>
        <v>18581</v>
      </c>
      <c r="P28" s="52" t="n">
        <f aca="false">INT(O28/(M28/2))</f>
        <v>4</v>
      </c>
      <c r="Q28" s="53"/>
    </row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26"/>
    <mergeCell ref="N27:N28"/>
  </mergeCells>
  <printOptions headings="false" gridLines="false" gridLinesSet="true" horizontalCentered="false" verticalCentered="false"/>
  <pageMargins left="0.379861111111111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11.42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68.25" hidden="false" customHeight="true" outlineLevel="0" collapsed="false">
      <c r="A4" s="15" t="s">
        <v>17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2529</v>
      </c>
      <c r="E14" s="27" t="n">
        <v>2144</v>
      </c>
      <c r="F14" s="100" t="n">
        <v>385</v>
      </c>
      <c r="G14" s="29" t="n">
        <v>3536.83</v>
      </c>
      <c r="H14" s="47" t="n">
        <v>5000</v>
      </c>
      <c r="I14" s="18" t="n">
        <v>70.73</v>
      </c>
      <c r="J14" s="47"/>
      <c r="K14" s="30" t="n">
        <v>25</v>
      </c>
      <c r="L14" s="31" t="n">
        <v>2722944</v>
      </c>
      <c r="M14" s="30" t="n">
        <v>1400000</v>
      </c>
      <c r="N14" s="30"/>
      <c r="O14" s="30"/>
      <c r="P14" s="30" t="n">
        <v>360</v>
      </c>
      <c r="Q14" s="23"/>
    </row>
    <row r="15" customFormat="false" ht="28.5" hidden="false" customHeight="true" outlineLevel="0" collapsed="false">
      <c r="A15" s="69" t="s">
        <v>172</v>
      </c>
      <c r="B15" s="69"/>
      <c r="C15" s="70" t="s">
        <v>22</v>
      </c>
      <c r="D15" s="34" t="n">
        <f aca="false">E15+F15</f>
        <v>251</v>
      </c>
      <c r="E15" s="69" t="n">
        <f aca="false">SUM(E16:E32)</f>
        <v>234</v>
      </c>
      <c r="F15" s="54" t="n">
        <f aca="false">K15+P15</f>
        <v>17</v>
      </c>
      <c r="G15" s="55" t="n">
        <v>471.04</v>
      </c>
      <c r="H15" s="55" t="n">
        <v>450</v>
      </c>
      <c r="I15" s="56" t="n">
        <f aca="false">(G15*100)/H15</f>
        <v>104.675555555556</v>
      </c>
      <c r="J15" s="56" t="n">
        <f aca="false">I15-100</f>
        <v>4.67555555555556</v>
      </c>
      <c r="K15" s="57" t="n">
        <f aca="false">SUM(K16:K32)</f>
        <v>0</v>
      </c>
      <c r="L15" s="58" t="n">
        <v>230161</v>
      </c>
      <c r="M15" s="59" t="n">
        <v>120000</v>
      </c>
      <c r="N15" s="59"/>
      <c r="O15" s="59"/>
      <c r="P15" s="60" t="n">
        <f aca="false">SUM(P16:P32)</f>
        <v>17</v>
      </c>
      <c r="Q15" s="61"/>
    </row>
    <row r="16" customFormat="false" ht="20.1" hidden="false" customHeight="true" outlineLevel="0" collapsed="false">
      <c r="A16" s="42" t="n">
        <v>1</v>
      </c>
      <c r="B16" s="43" t="s">
        <v>173</v>
      </c>
      <c r="C16" s="62" t="s">
        <v>22</v>
      </c>
      <c r="D16" s="44" t="n">
        <f aca="false">E16+F16</f>
        <v>18</v>
      </c>
      <c r="E16" s="19" t="n">
        <v>14</v>
      </c>
      <c r="F16" s="63" t="n">
        <f aca="false">K16+P16</f>
        <v>4</v>
      </c>
      <c r="G16" s="18" t="n">
        <v>9.51</v>
      </c>
      <c r="H16" s="23" t="n">
        <v>14</v>
      </c>
      <c r="I16" s="47" t="n">
        <f aca="false">(G16*100)/H16</f>
        <v>67.9285714285714</v>
      </c>
      <c r="J16" s="47"/>
      <c r="K16" s="52" t="n">
        <v>0</v>
      </c>
      <c r="L16" s="49" t="n">
        <v>26260</v>
      </c>
      <c r="M16" s="50" t="n">
        <v>8000</v>
      </c>
      <c r="N16" s="50" t="s">
        <v>87</v>
      </c>
      <c r="O16" s="51" t="n">
        <f aca="false">L16-M16</f>
        <v>18260</v>
      </c>
      <c r="P16" s="52" t="n">
        <f aca="false">INT(O16/(M16/2))</f>
        <v>4</v>
      </c>
      <c r="Q16" s="64"/>
    </row>
    <row r="17" customFormat="false" ht="20.1" hidden="false" customHeight="true" outlineLevel="0" collapsed="false">
      <c r="A17" s="42" t="n">
        <v>2</v>
      </c>
      <c r="B17" s="43" t="s">
        <v>174</v>
      </c>
      <c r="C17" s="62" t="s">
        <v>67</v>
      </c>
      <c r="D17" s="44" t="n">
        <f aca="false">E17+F17</f>
        <v>13</v>
      </c>
      <c r="E17" s="19" t="n">
        <v>12</v>
      </c>
      <c r="F17" s="63" t="n">
        <f aca="false">K17+P17</f>
        <v>1</v>
      </c>
      <c r="G17" s="18" t="n">
        <v>7.93</v>
      </c>
      <c r="H17" s="23" t="n">
        <v>14</v>
      </c>
      <c r="I17" s="47" t="n">
        <f aca="false">(G17*100)/H17</f>
        <v>56.6428571428571</v>
      </c>
      <c r="J17" s="47"/>
      <c r="K17" s="52" t="n">
        <v>0</v>
      </c>
      <c r="L17" s="51" t="n">
        <v>14954</v>
      </c>
      <c r="M17" s="50" t="n">
        <v>8000</v>
      </c>
      <c r="N17" s="50"/>
      <c r="O17" s="51" t="n">
        <f aca="false">L17-M17</f>
        <v>6954</v>
      </c>
      <c r="P17" s="52" t="n">
        <f aca="false">INT(O17/(M17/2))</f>
        <v>1</v>
      </c>
      <c r="Q17" s="64"/>
    </row>
    <row r="18" customFormat="false" ht="20.1" hidden="false" customHeight="true" outlineLevel="0" collapsed="false">
      <c r="A18" s="42" t="n">
        <v>3</v>
      </c>
      <c r="B18" s="43" t="s">
        <v>175</v>
      </c>
      <c r="C18" s="62" t="s">
        <v>22</v>
      </c>
      <c r="D18" s="44" t="n">
        <f aca="false">E18+F18</f>
        <v>16</v>
      </c>
      <c r="E18" s="19" t="n">
        <v>14</v>
      </c>
      <c r="F18" s="63" t="n">
        <f aca="false">K18+P18</f>
        <v>2</v>
      </c>
      <c r="G18" s="18" t="n">
        <v>12.1</v>
      </c>
      <c r="H18" s="23" t="n">
        <v>14</v>
      </c>
      <c r="I18" s="47" t="n">
        <f aca="false">(G18*100)/H18</f>
        <v>86.4285714285714</v>
      </c>
      <c r="J18" s="47"/>
      <c r="K18" s="52" t="n">
        <v>0</v>
      </c>
      <c r="L18" s="49" t="n">
        <v>17809</v>
      </c>
      <c r="M18" s="50" t="n">
        <v>8000</v>
      </c>
      <c r="N18" s="50"/>
      <c r="O18" s="51" t="n">
        <f aca="false">L18-M18</f>
        <v>9809</v>
      </c>
      <c r="P18" s="52" t="n">
        <f aca="false">INT(O18/(M18/2))</f>
        <v>2</v>
      </c>
      <c r="Q18" s="101"/>
    </row>
    <row r="19" customFormat="false" ht="20.1" hidden="false" customHeight="true" outlineLevel="0" collapsed="false">
      <c r="A19" s="42" t="n">
        <v>4</v>
      </c>
      <c r="B19" s="43" t="s">
        <v>176</v>
      </c>
      <c r="C19" s="62" t="s">
        <v>22</v>
      </c>
      <c r="D19" s="44" t="n">
        <f aca="false">E19+F19</f>
        <v>14</v>
      </c>
      <c r="E19" s="19" t="n">
        <v>14</v>
      </c>
      <c r="F19" s="63" t="n">
        <f aca="false">K19+P19</f>
        <v>0</v>
      </c>
      <c r="G19" s="18" t="n">
        <v>35.18</v>
      </c>
      <c r="H19" s="23" t="n">
        <v>30</v>
      </c>
      <c r="I19" s="47" t="n">
        <f aca="false">(G19*100)/H19</f>
        <v>117.266666666667</v>
      </c>
      <c r="J19" s="47" t="n">
        <f aca="false">I19-100</f>
        <v>17.2666666666667</v>
      </c>
      <c r="K19" s="52" t="n">
        <v>0</v>
      </c>
      <c r="L19" s="49" t="n">
        <v>8411</v>
      </c>
      <c r="M19" s="50" t="n">
        <v>8000</v>
      </c>
      <c r="N19" s="50" t="s">
        <v>36</v>
      </c>
      <c r="O19" s="51" t="n">
        <f aca="false">L19-M19</f>
        <v>411</v>
      </c>
      <c r="P19" s="52" t="n">
        <f aca="false">INT(O19/(M19/2))</f>
        <v>0</v>
      </c>
      <c r="Q19" s="64"/>
    </row>
    <row r="20" customFormat="false" ht="20.1" hidden="false" customHeight="true" outlineLevel="0" collapsed="false">
      <c r="A20" s="42" t="n">
        <v>5</v>
      </c>
      <c r="B20" s="43" t="s">
        <v>177</v>
      </c>
      <c r="C20" s="62" t="s">
        <v>22</v>
      </c>
      <c r="D20" s="44" t="n">
        <f aca="false">E20+F20</f>
        <v>14</v>
      </c>
      <c r="E20" s="19" t="n">
        <v>14</v>
      </c>
      <c r="F20" s="63" t="n">
        <f aca="false">K20+P20</f>
        <v>0</v>
      </c>
      <c r="G20" s="18" t="n">
        <v>27.73</v>
      </c>
      <c r="H20" s="23" t="n">
        <v>30</v>
      </c>
      <c r="I20" s="47" t="n">
        <f aca="false">(G20*100)/H20</f>
        <v>92.4333333333333</v>
      </c>
      <c r="J20" s="47"/>
      <c r="K20" s="52" t="n">
        <v>0</v>
      </c>
      <c r="L20" s="49" t="n">
        <v>9327</v>
      </c>
      <c r="M20" s="50" t="n">
        <v>8000</v>
      </c>
      <c r="N20" s="50"/>
      <c r="O20" s="51" t="n">
        <f aca="false">L20-M20</f>
        <v>1327</v>
      </c>
      <c r="P20" s="52" t="n">
        <f aca="false">INT(O20/(M20/2))</f>
        <v>0</v>
      </c>
      <c r="Q20" s="64"/>
    </row>
    <row r="21" customFormat="false" ht="20.1" hidden="false" customHeight="true" outlineLevel="0" collapsed="false">
      <c r="A21" s="42" t="n">
        <v>6</v>
      </c>
      <c r="B21" s="43" t="s">
        <v>178</v>
      </c>
      <c r="C21" s="62" t="s">
        <v>22</v>
      </c>
      <c r="D21" s="44" t="n">
        <f aca="false">E21+F21</f>
        <v>15</v>
      </c>
      <c r="E21" s="19" t="n">
        <v>14</v>
      </c>
      <c r="F21" s="63" t="n">
        <f aca="false">K21+P21</f>
        <v>1</v>
      </c>
      <c r="G21" s="18" t="n">
        <v>37.85</v>
      </c>
      <c r="H21" s="23" t="n">
        <v>30</v>
      </c>
      <c r="I21" s="47" t="n">
        <f aca="false">(G21*100)/H21</f>
        <v>126.166666666667</v>
      </c>
      <c r="J21" s="47" t="n">
        <f aca="false">I21-100</f>
        <v>26.1666666666667</v>
      </c>
      <c r="K21" s="52" t="n">
        <v>0</v>
      </c>
      <c r="L21" s="49" t="n">
        <v>14122</v>
      </c>
      <c r="M21" s="50" t="n">
        <v>8000</v>
      </c>
      <c r="N21" s="50"/>
      <c r="O21" s="51" t="n">
        <f aca="false">L21-M21</f>
        <v>6122</v>
      </c>
      <c r="P21" s="52" t="n">
        <f aca="false">INT(O21/(M21/2))</f>
        <v>1</v>
      </c>
      <c r="Q21" s="64"/>
    </row>
    <row r="22" customFormat="false" ht="20.1" hidden="false" customHeight="true" outlineLevel="0" collapsed="false">
      <c r="A22" s="42" t="n">
        <v>7</v>
      </c>
      <c r="B22" s="43" t="s">
        <v>179</v>
      </c>
      <c r="C22" s="62" t="s">
        <v>22</v>
      </c>
      <c r="D22" s="44" t="n">
        <f aca="false">E22+F22</f>
        <v>16</v>
      </c>
      <c r="E22" s="19" t="n">
        <v>14</v>
      </c>
      <c r="F22" s="63" t="n">
        <f aca="false">K22+P22</f>
        <v>2</v>
      </c>
      <c r="G22" s="18" t="n">
        <v>21.94</v>
      </c>
      <c r="H22" s="23" t="n">
        <v>30</v>
      </c>
      <c r="I22" s="47" t="n">
        <f aca="false">(G22*100)/H22</f>
        <v>73.1333333333333</v>
      </c>
      <c r="J22" s="47"/>
      <c r="K22" s="52" t="n">
        <v>0</v>
      </c>
      <c r="L22" s="49" t="n">
        <v>19896</v>
      </c>
      <c r="M22" s="50" t="n">
        <v>8000</v>
      </c>
      <c r="N22" s="50"/>
      <c r="O22" s="51" t="n">
        <f aca="false">L22-M22</f>
        <v>11896</v>
      </c>
      <c r="P22" s="52" t="n">
        <f aca="false">INT(O22/(M22/2))</f>
        <v>2</v>
      </c>
      <c r="Q22" s="64"/>
    </row>
    <row r="23" customFormat="false" ht="20.1" hidden="false" customHeight="true" outlineLevel="0" collapsed="false">
      <c r="A23" s="42" t="n">
        <v>8</v>
      </c>
      <c r="B23" s="43" t="s">
        <v>180</v>
      </c>
      <c r="C23" s="62" t="s">
        <v>22</v>
      </c>
      <c r="D23" s="44" t="n">
        <f aca="false">E23+F23</f>
        <v>15</v>
      </c>
      <c r="E23" s="19" t="n">
        <v>14</v>
      </c>
      <c r="F23" s="63" t="n">
        <f aca="false">K23+P23</f>
        <v>1</v>
      </c>
      <c r="G23" s="18" t="n">
        <v>31.24</v>
      </c>
      <c r="H23" s="23" t="n">
        <v>30</v>
      </c>
      <c r="I23" s="47" t="n">
        <f aca="false">(G23*100)/H23</f>
        <v>104.133333333333</v>
      </c>
      <c r="J23" s="47" t="n">
        <f aca="false">I23-100</f>
        <v>4.13333333333334</v>
      </c>
      <c r="K23" s="52" t="n">
        <v>0</v>
      </c>
      <c r="L23" s="49" t="n">
        <v>13377</v>
      </c>
      <c r="M23" s="50" t="n">
        <v>8000</v>
      </c>
      <c r="N23" s="50"/>
      <c r="O23" s="51" t="n">
        <f aca="false">L23-M23</f>
        <v>5377</v>
      </c>
      <c r="P23" s="52" t="n">
        <f aca="false">INT(O23/(M23/2))</f>
        <v>1</v>
      </c>
      <c r="Q23" s="64"/>
    </row>
    <row r="24" customFormat="false" ht="20.1" hidden="false" customHeight="true" outlineLevel="0" collapsed="false">
      <c r="A24" s="42" t="n">
        <v>9</v>
      </c>
      <c r="B24" s="43" t="s">
        <v>181</v>
      </c>
      <c r="C24" s="62" t="s">
        <v>22</v>
      </c>
      <c r="D24" s="44" t="n">
        <f aca="false">E24+F24</f>
        <v>15</v>
      </c>
      <c r="E24" s="19" t="n">
        <v>14</v>
      </c>
      <c r="F24" s="63" t="n">
        <f aca="false">K24+P24</f>
        <v>1</v>
      </c>
      <c r="G24" s="18" t="n">
        <v>32.63</v>
      </c>
      <c r="H24" s="23" t="n">
        <v>30</v>
      </c>
      <c r="I24" s="47" t="n">
        <f aca="false">(G24*100)/H24</f>
        <v>108.766666666667</v>
      </c>
      <c r="J24" s="47" t="n">
        <f aca="false">I24-100</f>
        <v>8.76666666666668</v>
      </c>
      <c r="K24" s="52" t="n">
        <v>0</v>
      </c>
      <c r="L24" s="49" t="n">
        <v>12684</v>
      </c>
      <c r="M24" s="50" t="n">
        <v>8000</v>
      </c>
      <c r="N24" s="50"/>
      <c r="O24" s="51" t="n">
        <f aca="false">L24-M24</f>
        <v>4684</v>
      </c>
      <c r="P24" s="52" t="n">
        <f aca="false">INT(O24/(M24/2))</f>
        <v>1</v>
      </c>
      <c r="Q24" s="64"/>
    </row>
    <row r="25" customFormat="false" ht="20.1" hidden="false" customHeight="true" outlineLevel="0" collapsed="false">
      <c r="A25" s="42" t="n">
        <v>10</v>
      </c>
      <c r="B25" s="43" t="s">
        <v>182</v>
      </c>
      <c r="C25" s="62" t="s">
        <v>22</v>
      </c>
      <c r="D25" s="44" t="n">
        <f aca="false">E25+F25</f>
        <v>15</v>
      </c>
      <c r="E25" s="19" t="n">
        <v>14</v>
      </c>
      <c r="F25" s="63" t="n">
        <f aca="false">K25+P25</f>
        <v>1</v>
      </c>
      <c r="G25" s="18" t="n">
        <v>37.09</v>
      </c>
      <c r="H25" s="23" t="n">
        <v>30</v>
      </c>
      <c r="I25" s="47" t="n">
        <f aca="false">(G25*100)/H25</f>
        <v>123.633333333333</v>
      </c>
      <c r="J25" s="47" t="n">
        <f aca="false">I25-100</f>
        <v>23.6333333333334</v>
      </c>
      <c r="K25" s="52" t="n">
        <v>0</v>
      </c>
      <c r="L25" s="49" t="n">
        <v>12728</v>
      </c>
      <c r="M25" s="50" t="n">
        <v>8000</v>
      </c>
      <c r="N25" s="50"/>
      <c r="O25" s="51" t="n">
        <f aca="false">L25-M25</f>
        <v>4728</v>
      </c>
      <c r="P25" s="52" t="n">
        <f aca="false">INT(O25/(M25/2))</f>
        <v>1</v>
      </c>
      <c r="Q25" s="64"/>
    </row>
    <row r="26" customFormat="false" ht="20.1" hidden="false" customHeight="true" outlineLevel="0" collapsed="false">
      <c r="A26" s="42" t="n">
        <v>11</v>
      </c>
      <c r="B26" s="43" t="s">
        <v>183</v>
      </c>
      <c r="C26" s="62" t="s">
        <v>22</v>
      </c>
      <c r="D26" s="44" t="n">
        <f aca="false">E26+F26</f>
        <v>15</v>
      </c>
      <c r="E26" s="19" t="n">
        <v>14</v>
      </c>
      <c r="F26" s="63" t="n">
        <f aca="false">K26+P26</f>
        <v>1</v>
      </c>
      <c r="G26" s="18" t="n">
        <v>34.83</v>
      </c>
      <c r="H26" s="23" t="n">
        <v>30</v>
      </c>
      <c r="I26" s="47" t="n">
        <f aca="false">(G26*100)/H26</f>
        <v>116.1</v>
      </c>
      <c r="J26" s="47" t="n">
        <f aca="false">I26-100</f>
        <v>16.1</v>
      </c>
      <c r="K26" s="52" t="n">
        <v>0</v>
      </c>
      <c r="L26" s="49" t="n">
        <v>15470</v>
      </c>
      <c r="M26" s="50" t="n">
        <v>8000</v>
      </c>
      <c r="N26" s="50"/>
      <c r="O26" s="51" t="n">
        <f aca="false">L26-M26</f>
        <v>7470</v>
      </c>
      <c r="P26" s="52" t="n">
        <f aca="false">INT(O26/(M26/2))</f>
        <v>1</v>
      </c>
      <c r="Q26" s="64"/>
    </row>
    <row r="27" customFormat="false" ht="20.1" hidden="false" customHeight="true" outlineLevel="0" collapsed="false">
      <c r="A27" s="42" t="n">
        <v>12</v>
      </c>
      <c r="B27" s="43" t="s">
        <v>184</v>
      </c>
      <c r="C27" s="62" t="s">
        <v>67</v>
      </c>
      <c r="D27" s="44" t="n">
        <f aca="false">E27+F27</f>
        <v>12</v>
      </c>
      <c r="E27" s="19" t="n">
        <v>12</v>
      </c>
      <c r="F27" s="63" t="n">
        <f aca="false">K27+P27</f>
        <v>0</v>
      </c>
      <c r="G27" s="18" t="n">
        <v>30.89</v>
      </c>
      <c r="H27" s="23" t="n">
        <v>30</v>
      </c>
      <c r="I27" s="47" t="n">
        <f aca="false">(G27*100)/H27</f>
        <v>102.966666666667</v>
      </c>
      <c r="J27" s="47" t="n">
        <f aca="false">I27-100</f>
        <v>2.96666666666667</v>
      </c>
      <c r="K27" s="52" t="n">
        <v>0</v>
      </c>
      <c r="L27" s="51" t="n">
        <v>5452</v>
      </c>
      <c r="M27" s="50" t="n">
        <v>8000</v>
      </c>
      <c r="N27" s="50"/>
      <c r="O27" s="51" t="n">
        <v>0</v>
      </c>
      <c r="P27" s="52" t="n">
        <f aca="false">INT(O27/(M27/2))</f>
        <v>0</v>
      </c>
      <c r="Q27" s="64"/>
    </row>
    <row r="28" customFormat="false" ht="20.1" hidden="false" customHeight="true" outlineLevel="0" collapsed="false">
      <c r="A28" s="42" t="n">
        <v>13</v>
      </c>
      <c r="B28" s="43" t="s">
        <v>185</v>
      </c>
      <c r="C28" s="62" t="s">
        <v>22</v>
      </c>
      <c r="D28" s="44" t="n">
        <f aca="false">E28+F28</f>
        <v>15</v>
      </c>
      <c r="E28" s="19" t="n">
        <v>14</v>
      </c>
      <c r="F28" s="63" t="n">
        <f aca="false">K28+P28</f>
        <v>1</v>
      </c>
      <c r="G28" s="18" t="n">
        <v>29.59</v>
      </c>
      <c r="H28" s="23" t="n">
        <v>30</v>
      </c>
      <c r="I28" s="47" t="n">
        <f aca="false">(G28*100)/H28</f>
        <v>98.6333333333333</v>
      </c>
      <c r="J28" s="47"/>
      <c r="K28" s="52" t="n">
        <v>0</v>
      </c>
      <c r="L28" s="49" t="n">
        <v>14416</v>
      </c>
      <c r="M28" s="50" t="n">
        <v>8000</v>
      </c>
      <c r="N28" s="50"/>
      <c r="O28" s="51" t="n">
        <f aca="false">L28-M28</f>
        <v>6416</v>
      </c>
      <c r="P28" s="52" t="n">
        <f aca="false">INT(O28/(M28/2))</f>
        <v>1</v>
      </c>
      <c r="Q28" s="64"/>
    </row>
    <row r="29" customFormat="false" ht="20.1" hidden="false" customHeight="true" outlineLevel="0" collapsed="false">
      <c r="A29" s="42" t="n">
        <v>14</v>
      </c>
      <c r="B29" s="43" t="s">
        <v>186</v>
      </c>
      <c r="C29" s="62" t="s">
        <v>22</v>
      </c>
      <c r="D29" s="44" t="n">
        <f aca="false">E29+F29</f>
        <v>15</v>
      </c>
      <c r="E29" s="19" t="n">
        <v>14</v>
      </c>
      <c r="F29" s="63" t="n">
        <f aca="false">K29+P29</f>
        <v>1</v>
      </c>
      <c r="G29" s="18" t="n">
        <v>36</v>
      </c>
      <c r="H29" s="23" t="n">
        <v>30</v>
      </c>
      <c r="I29" s="47" t="n">
        <f aca="false">(G29*100)/H29</f>
        <v>120</v>
      </c>
      <c r="J29" s="47" t="n">
        <f aca="false">I29-100</f>
        <v>20</v>
      </c>
      <c r="K29" s="52" t="n">
        <v>0</v>
      </c>
      <c r="L29" s="49" t="n">
        <v>12205</v>
      </c>
      <c r="M29" s="50" t="n">
        <v>8000</v>
      </c>
      <c r="N29" s="50"/>
      <c r="O29" s="51" t="n">
        <f aca="false">L29-M29</f>
        <v>4205</v>
      </c>
      <c r="P29" s="52" t="n">
        <f aca="false">INT(O29/(M29/2))</f>
        <v>1</v>
      </c>
      <c r="Q29" s="64"/>
    </row>
    <row r="30" customFormat="false" ht="20.1" hidden="false" customHeight="true" outlineLevel="0" collapsed="false">
      <c r="A30" s="42" t="n">
        <v>15</v>
      </c>
      <c r="B30" s="43" t="s">
        <v>187</v>
      </c>
      <c r="C30" s="62" t="s">
        <v>22</v>
      </c>
      <c r="D30" s="44" t="n">
        <f aca="false">E30+F30</f>
        <v>15</v>
      </c>
      <c r="E30" s="19" t="n">
        <v>14</v>
      </c>
      <c r="F30" s="63" t="n">
        <f aca="false">K30+P30</f>
        <v>1</v>
      </c>
      <c r="G30" s="18" t="n">
        <v>29.44</v>
      </c>
      <c r="H30" s="23" t="n">
        <v>30</v>
      </c>
      <c r="I30" s="47" t="n">
        <f aca="false">(G30*100)/H30</f>
        <v>98.1333333333333</v>
      </c>
      <c r="J30" s="47"/>
      <c r="K30" s="52" t="n">
        <v>0</v>
      </c>
      <c r="L30" s="49" t="n">
        <v>14735</v>
      </c>
      <c r="M30" s="50" t="n">
        <v>8000</v>
      </c>
      <c r="N30" s="50"/>
      <c r="O30" s="51" t="n">
        <f aca="false">L30-M30</f>
        <v>6735</v>
      </c>
      <c r="P30" s="52" t="n">
        <f aca="false">INT(O30/(M30/2))</f>
        <v>1</v>
      </c>
      <c r="Q30" s="64"/>
    </row>
    <row r="31" customFormat="false" ht="20.1" hidden="false" customHeight="true" outlineLevel="0" collapsed="false">
      <c r="A31" s="42" t="n">
        <v>16</v>
      </c>
      <c r="B31" s="43" t="s">
        <v>188</v>
      </c>
      <c r="C31" s="62" t="s">
        <v>22</v>
      </c>
      <c r="D31" s="44" t="n">
        <f aca="false">E31+F31</f>
        <v>14</v>
      </c>
      <c r="E31" s="19" t="n">
        <v>14</v>
      </c>
      <c r="F31" s="63" t="n">
        <f aca="false">K31+P31</f>
        <v>0</v>
      </c>
      <c r="G31" s="18" t="n">
        <v>29.97</v>
      </c>
      <c r="H31" s="23" t="n">
        <v>30</v>
      </c>
      <c r="I31" s="47" t="n">
        <f aca="false">(G31*100)/H31</f>
        <v>99.9</v>
      </c>
      <c r="J31" s="47"/>
      <c r="K31" s="52" t="n">
        <v>0</v>
      </c>
      <c r="L31" s="49" t="n">
        <v>11319</v>
      </c>
      <c r="M31" s="50" t="n">
        <v>8000</v>
      </c>
      <c r="N31" s="50"/>
      <c r="O31" s="51" t="n">
        <f aca="false">L31-M31</f>
        <v>3319</v>
      </c>
      <c r="P31" s="52" t="n">
        <f aca="false">INT(O31/(M31/2))</f>
        <v>0</v>
      </c>
      <c r="Q31" s="64"/>
    </row>
    <row r="32" customFormat="false" ht="20.1" hidden="false" customHeight="true" outlineLevel="0" collapsed="false">
      <c r="A32" s="42" t="n">
        <v>17</v>
      </c>
      <c r="B32" s="43" t="s">
        <v>189</v>
      </c>
      <c r="C32" s="62" t="s">
        <v>22</v>
      </c>
      <c r="D32" s="44" t="n">
        <f aca="false">E32+F32</f>
        <v>14</v>
      </c>
      <c r="E32" s="19" t="n">
        <v>14</v>
      </c>
      <c r="F32" s="63" t="n">
        <f aca="false">K32+P32</f>
        <v>0</v>
      </c>
      <c r="G32" s="18" t="n">
        <v>27.1</v>
      </c>
      <c r="H32" s="23" t="n">
        <v>30</v>
      </c>
      <c r="I32" s="47" t="n">
        <f aca="false">(G32*100)/H32</f>
        <v>90.3333333333333</v>
      </c>
      <c r="J32" s="47"/>
      <c r="K32" s="52" t="n">
        <v>0</v>
      </c>
      <c r="L32" s="51" t="n">
        <v>6996</v>
      </c>
      <c r="M32" s="50" t="n">
        <v>8000</v>
      </c>
      <c r="N32" s="50"/>
      <c r="O32" s="51" t="n">
        <v>0</v>
      </c>
      <c r="P32" s="52" t="n">
        <f aca="false">INT(O32/(M32/2))</f>
        <v>0</v>
      </c>
      <c r="Q32" s="64"/>
    </row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97" customFormat="false" ht="16.5" hidden="false" customHeight="true" outlineLevel="0" collapsed="false"/>
    <row r="99" customFormat="false" ht="16.5" hidden="false" customHeight="true" outlineLevel="0" collapsed="false"/>
    <row r="111" customFormat="false" ht="16.5" hidden="false" customHeight="true" outlineLevel="0" collapsed="false"/>
    <row r="114" customFormat="false" ht="16.5" hidden="false" customHeight="true" outlineLevel="0" collapsed="false"/>
    <row r="130" customFormat="false" ht="16.5" hidden="false" customHeight="true" outlineLevel="0" collapsed="false"/>
    <row r="132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8"/>
    <mergeCell ref="N19:N32"/>
  </mergeCells>
  <printOptions headings="false" gridLines="false" gridLinesSet="true" horizontalCentered="false" verticalCentered="false"/>
  <pageMargins left="0.479861111111111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11.28"/>
    <col collapsed="false" customWidth="true" hidden="false" outlineLevel="0" max="17" min="17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62.25" hidden="false" customHeight="true" outlineLevel="0" collapsed="false">
      <c r="A4" s="15" t="s">
        <v>19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2529</v>
      </c>
      <c r="E14" s="27" t="n">
        <v>2144</v>
      </c>
      <c r="F14" s="28" t="n">
        <v>385</v>
      </c>
      <c r="G14" s="29" t="n">
        <v>3536.83</v>
      </c>
      <c r="H14" s="47" t="n">
        <v>5000</v>
      </c>
      <c r="I14" s="18" t="n">
        <v>70.73</v>
      </c>
      <c r="J14" s="47"/>
      <c r="K14" s="30" t="n">
        <v>25</v>
      </c>
      <c r="L14" s="102" t="n">
        <v>2722944</v>
      </c>
      <c r="M14" s="30" t="n">
        <v>1400000</v>
      </c>
      <c r="N14" s="30"/>
      <c r="O14" s="30"/>
      <c r="P14" s="30" t="n">
        <v>360</v>
      </c>
      <c r="Q14" s="23"/>
    </row>
    <row r="15" customFormat="false" ht="27" hidden="false" customHeight="true" outlineLevel="0" collapsed="false">
      <c r="A15" s="69" t="s">
        <v>191</v>
      </c>
      <c r="B15" s="69"/>
      <c r="C15" s="33" t="s">
        <v>67</v>
      </c>
      <c r="D15" s="34" t="n">
        <f aca="false">E15+F15</f>
        <v>233</v>
      </c>
      <c r="E15" s="35" t="n">
        <f aca="false">SUM(E16:E30)</f>
        <v>208</v>
      </c>
      <c r="F15" s="54" t="n">
        <f aca="false">K15+P15</f>
        <v>25</v>
      </c>
      <c r="G15" s="55" t="n">
        <v>600.72</v>
      </c>
      <c r="H15" s="55" t="n">
        <v>850</v>
      </c>
      <c r="I15" s="56" t="n">
        <v>70.6729411764706</v>
      </c>
      <c r="J15" s="56"/>
      <c r="K15" s="57" t="n">
        <v>4</v>
      </c>
      <c r="L15" s="58" t="n">
        <v>171492</v>
      </c>
      <c r="M15" s="59" t="n">
        <v>80000</v>
      </c>
      <c r="N15" s="59"/>
      <c r="O15" s="59"/>
      <c r="P15" s="60" t="n">
        <v>21</v>
      </c>
      <c r="Q15" s="61"/>
    </row>
    <row r="16" customFormat="false" ht="20.1" hidden="false" customHeight="true" outlineLevel="0" collapsed="false">
      <c r="A16" s="42" t="n">
        <v>1</v>
      </c>
      <c r="B16" s="43" t="s">
        <v>192</v>
      </c>
      <c r="C16" s="62" t="s">
        <v>22</v>
      </c>
      <c r="D16" s="44" t="n">
        <f aca="false">E16+F16</f>
        <v>16</v>
      </c>
      <c r="E16" s="19" t="n">
        <v>14</v>
      </c>
      <c r="F16" s="63" t="n">
        <f aca="false">K16+P16</f>
        <v>2</v>
      </c>
      <c r="G16" s="18" t="n">
        <v>8.12</v>
      </c>
      <c r="H16" s="23" t="n">
        <v>14</v>
      </c>
      <c r="I16" s="47" t="n">
        <f aca="false">(G16*100)/H16</f>
        <v>58</v>
      </c>
      <c r="J16" s="47"/>
      <c r="K16" s="52" t="n">
        <v>0</v>
      </c>
      <c r="L16" s="49" t="n">
        <v>18808</v>
      </c>
      <c r="M16" s="50" t="n">
        <v>8000</v>
      </c>
      <c r="N16" s="50" t="s">
        <v>87</v>
      </c>
      <c r="O16" s="51" t="n">
        <f aca="false">L16-M16</f>
        <v>10808</v>
      </c>
      <c r="P16" s="52" t="n">
        <f aca="false">INT(O16/(M16/2))</f>
        <v>2</v>
      </c>
      <c r="Q16" s="64"/>
    </row>
    <row r="17" customFormat="false" ht="20.1" hidden="false" customHeight="true" outlineLevel="0" collapsed="false">
      <c r="A17" s="42" t="n">
        <v>2</v>
      </c>
      <c r="B17" s="43" t="s">
        <v>193</v>
      </c>
      <c r="C17" s="62" t="s">
        <v>22</v>
      </c>
      <c r="D17" s="44" t="n">
        <f aca="false">E17+F17</f>
        <v>16</v>
      </c>
      <c r="E17" s="19" t="n">
        <v>14</v>
      </c>
      <c r="F17" s="63" t="n">
        <f aca="false">K17+P17</f>
        <v>2</v>
      </c>
      <c r="G17" s="18" t="n">
        <v>19.32</v>
      </c>
      <c r="H17" s="23" t="n">
        <v>14</v>
      </c>
      <c r="I17" s="47" t="n">
        <f aca="false">(G17*100)/H17</f>
        <v>138</v>
      </c>
      <c r="J17" s="47" t="n">
        <f aca="false">I17-100</f>
        <v>38</v>
      </c>
      <c r="K17" s="52" t="n">
        <v>0</v>
      </c>
      <c r="L17" s="49" t="n">
        <v>18927</v>
      </c>
      <c r="M17" s="50" t="n">
        <v>8000</v>
      </c>
      <c r="N17" s="50"/>
      <c r="O17" s="51" t="n">
        <f aca="false">L17-M17</f>
        <v>10927</v>
      </c>
      <c r="P17" s="52" t="n">
        <f aca="false">INT(O17/(M17/2))</f>
        <v>2</v>
      </c>
      <c r="Q17" s="64"/>
    </row>
    <row r="18" customFormat="false" ht="20.1" hidden="false" customHeight="true" outlineLevel="0" collapsed="false">
      <c r="A18" s="42" t="n">
        <v>3</v>
      </c>
      <c r="B18" s="43" t="s">
        <v>194</v>
      </c>
      <c r="C18" s="62" t="s">
        <v>22</v>
      </c>
      <c r="D18" s="44" t="n">
        <f aca="false">E18+F18</f>
        <v>17</v>
      </c>
      <c r="E18" s="19" t="n">
        <v>14</v>
      </c>
      <c r="F18" s="63" t="n">
        <f aca="false">K18+P18</f>
        <v>3</v>
      </c>
      <c r="G18" s="18" t="n">
        <v>42.45</v>
      </c>
      <c r="H18" s="23" t="n">
        <v>14</v>
      </c>
      <c r="I18" s="47" t="n">
        <f aca="false">(G18*100)/H18</f>
        <v>303.214285714286</v>
      </c>
      <c r="J18" s="47" t="n">
        <f aca="false">I18-100</f>
        <v>203.214285714286</v>
      </c>
      <c r="K18" s="52" t="n">
        <v>2</v>
      </c>
      <c r="L18" s="49" t="n">
        <v>14197</v>
      </c>
      <c r="M18" s="50" t="n">
        <v>8000</v>
      </c>
      <c r="N18" s="50"/>
      <c r="O18" s="51" t="n">
        <f aca="false">L18-M18</f>
        <v>6197</v>
      </c>
      <c r="P18" s="52" t="n">
        <f aca="false">INT(O18/(M18/2))</f>
        <v>1</v>
      </c>
      <c r="Q18" s="64"/>
    </row>
    <row r="19" customFormat="false" ht="39.75" hidden="false" customHeight="true" outlineLevel="0" collapsed="false">
      <c r="A19" s="42" t="n">
        <v>4</v>
      </c>
      <c r="B19" s="43" t="s">
        <v>195</v>
      </c>
      <c r="C19" s="62" t="s">
        <v>22</v>
      </c>
      <c r="D19" s="44" t="n">
        <f aca="false">E19+F19</f>
        <v>14</v>
      </c>
      <c r="E19" s="19" t="n">
        <v>14</v>
      </c>
      <c r="F19" s="63" t="n">
        <f aca="false">K19+P19</f>
        <v>0</v>
      </c>
      <c r="G19" s="18" t="n">
        <v>24.84</v>
      </c>
      <c r="H19" s="23" t="n">
        <v>30</v>
      </c>
      <c r="I19" s="47" t="n">
        <f aca="false">(G19*100)/H19</f>
        <v>82.8</v>
      </c>
      <c r="J19" s="47"/>
      <c r="K19" s="52" t="n">
        <v>0</v>
      </c>
      <c r="L19" s="49" t="n">
        <v>4866</v>
      </c>
      <c r="M19" s="50" t="n">
        <v>8000</v>
      </c>
      <c r="N19" s="50" t="s">
        <v>36</v>
      </c>
      <c r="O19" s="51" t="n">
        <v>0</v>
      </c>
      <c r="P19" s="52" t="n">
        <f aca="false">INT(O19/(M19/2))</f>
        <v>0</v>
      </c>
      <c r="Q19" s="64"/>
    </row>
    <row r="20" customFormat="false" ht="20.1" hidden="false" customHeight="true" outlineLevel="0" collapsed="false">
      <c r="A20" s="42" t="n">
        <v>5</v>
      </c>
      <c r="B20" s="43" t="s">
        <v>196</v>
      </c>
      <c r="C20" s="62" t="s">
        <v>22</v>
      </c>
      <c r="D20" s="44" t="n">
        <f aca="false">E20+F20</f>
        <v>15</v>
      </c>
      <c r="E20" s="19" t="n">
        <v>14</v>
      </c>
      <c r="F20" s="63" t="n">
        <f aca="false">K20+P20</f>
        <v>1</v>
      </c>
      <c r="G20" s="18" t="n">
        <v>26.78</v>
      </c>
      <c r="H20" s="23" t="n">
        <v>50</v>
      </c>
      <c r="I20" s="47" t="n">
        <f aca="false">(G20*100)/H20</f>
        <v>53.56</v>
      </c>
      <c r="J20" s="47"/>
      <c r="K20" s="52" t="n">
        <v>0</v>
      </c>
      <c r="L20" s="51" t="n">
        <v>8231</v>
      </c>
      <c r="M20" s="50" t="n">
        <v>5000</v>
      </c>
      <c r="N20" s="50" t="s">
        <v>197</v>
      </c>
      <c r="O20" s="51" t="n">
        <f aca="false">L20-M20</f>
        <v>3231</v>
      </c>
      <c r="P20" s="52" t="n">
        <f aca="false">INT(O20/(M20/2))</f>
        <v>1</v>
      </c>
      <c r="Q20" s="64"/>
    </row>
    <row r="21" customFormat="false" ht="20.1" hidden="false" customHeight="true" outlineLevel="0" collapsed="false">
      <c r="A21" s="42" t="n">
        <v>6</v>
      </c>
      <c r="B21" s="43" t="s">
        <v>198</v>
      </c>
      <c r="C21" s="62" t="s">
        <v>22</v>
      </c>
      <c r="D21" s="44" t="n">
        <f aca="false">E21+F21</f>
        <v>14</v>
      </c>
      <c r="E21" s="19" t="n">
        <v>14</v>
      </c>
      <c r="F21" s="63" t="n">
        <f aca="false">K21+P21</f>
        <v>0</v>
      </c>
      <c r="G21" s="18" t="n">
        <v>38.16</v>
      </c>
      <c r="H21" s="23" t="n">
        <v>30</v>
      </c>
      <c r="I21" s="47" t="n">
        <f aca="false">(G21*100)/H21</f>
        <v>127.2</v>
      </c>
      <c r="J21" s="47" t="n">
        <f aca="false">I21-100</f>
        <v>27.2</v>
      </c>
      <c r="K21" s="52" t="n">
        <v>0</v>
      </c>
      <c r="L21" s="49" t="n">
        <v>7757</v>
      </c>
      <c r="M21" s="50" t="n">
        <v>8000</v>
      </c>
      <c r="N21" s="50" t="s">
        <v>36</v>
      </c>
      <c r="O21" s="51" t="n">
        <v>0</v>
      </c>
      <c r="P21" s="52" t="n">
        <f aca="false">INT(O21/(M21/2))</f>
        <v>0</v>
      </c>
      <c r="Q21" s="64"/>
    </row>
    <row r="22" customFormat="false" ht="20.1" hidden="false" customHeight="true" outlineLevel="0" collapsed="false">
      <c r="A22" s="42" t="n">
        <v>7</v>
      </c>
      <c r="B22" s="43" t="s">
        <v>199</v>
      </c>
      <c r="C22" s="62" t="s">
        <v>67</v>
      </c>
      <c r="D22" s="44" t="n">
        <f aca="false">E22+F22</f>
        <v>12</v>
      </c>
      <c r="E22" s="19" t="n">
        <v>12</v>
      </c>
      <c r="F22" s="63" t="n">
        <f aca="false">K22+P22</f>
        <v>0</v>
      </c>
      <c r="G22" s="18" t="n">
        <v>56.14</v>
      </c>
      <c r="H22" s="23" t="n">
        <v>30</v>
      </c>
      <c r="I22" s="47" t="n">
        <f aca="false">(G22*100)/H22</f>
        <v>187.133333333333</v>
      </c>
      <c r="J22" s="47" t="n">
        <f aca="false">I22-100</f>
        <v>87.1333333333333</v>
      </c>
      <c r="K22" s="52" t="n">
        <v>0</v>
      </c>
      <c r="L22" s="51" t="n">
        <v>2806</v>
      </c>
      <c r="M22" s="50" t="n">
        <v>8000</v>
      </c>
      <c r="N22" s="50"/>
      <c r="O22" s="51" t="n">
        <v>0</v>
      </c>
      <c r="P22" s="52" t="n">
        <f aca="false">INT(O22/(M22/2))</f>
        <v>0</v>
      </c>
      <c r="Q22" s="64"/>
    </row>
    <row r="23" customFormat="false" ht="20.1" hidden="false" customHeight="true" outlineLevel="0" collapsed="false">
      <c r="A23" s="42" t="n">
        <v>8</v>
      </c>
      <c r="B23" s="43" t="s">
        <v>200</v>
      </c>
      <c r="C23" s="62" t="s">
        <v>22</v>
      </c>
      <c r="D23" s="44" t="n">
        <f aca="false">E23+F23</f>
        <v>19</v>
      </c>
      <c r="E23" s="19" t="n">
        <v>14</v>
      </c>
      <c r="F23" s="63" t="n">
        <f aca="false">K23+P23</f>
        <v>5</v>
      </c>
      <c r="G23" s="18" t="n">
        <v>32.42</v>
      </c>
      <c r="H23" s="23" t="n">
        <v>50</v>
      </c>
      <c r="I23" s="47" t="n">
        <f aca="false">(G23*100)/H23</f>
        <v>64.84</v>
      </c>
      <c r="J23" s="47"/>
      <c r="K23" s="52" t="n">
        <v>0</v>
      </c>
      <c r="L23" s="49" t="n">
        <v>19964</v>
      </c>
      <c r="M23" s="50" t="n">
        <v>5000</v>
      </c>
      <c r="N23" s="50" t="s">
        <v>77</v>
      </c>
      <c r="O23" s="51" t="n">
        <f aca="false">L23-M23</f>
        <v>14964</v>
      </c>
      <c r="P23" s="52" t="n">
        <f aca="false">INT(O23/(M23/2))</f>
        <v>5</v>
      </c>
      <c r="Q23" s="64"/>
    </row>
    <row r="24" customFormat="false" ht="20.1" hidden="false" customHeight="true" outlineLevel="0" collapsed="false">
      <c r="A24" s="42" t="n">
        <v>9</v>
      </c>
      <c r="B24" s="43" t="s">
        <v>201</v>
      </c>
      <c r="C24" s="62" t="s">
        <v>22</v>
      </c>
      <c r="D24" s="44" t="n">
        <f aca="false">E24+F24</f>
        <v>17</v>
      </c>
      <c r="E24" s="19" t="n">
        <v>14</v>
      </c>
      <c r="F24" s="63" t="n">
        <f aca="false">K24+P24</f>
        <v>3</v>
      </c>
      <c r="G24" s="18" t="n">
        <v>41.1</v>
      </c>
      <c r="H24" s="23" t="n">
        <v>50</v>
      </c>
      <c r="I24" s="47" t="n">
        <f aca="false">(G24*100)/H24</f>
        <v>82.2</v>
      </c>
      <c r="J24" s="47"/>
      <c r="K24" s="52" t="n">
        <v>0</v>
      </c>
      <c r="L24" s="49" t="n">
        <v>12997</v>
      </c>
      <c r="M24" s="50" t="n">
        <v>5000</v>
      </c>
      <c r="N24" s="50"/>
      <c r="O24" s="51" t="n">
        <f aca="false">L24-M24</f>
        <v>7997</v>
      </c>
      <c r="P24" s="52" t="n">
        <f aca="false">INT(O24/(M24/2))</f>
        <v>3</v>
      </c>
      <c r="Q24" s="64"/>
    </row>
    <row r="25" customFormat="false" ht="20.1" hidden="false" customHeight="true" outlineLevel="0" collapsed="false">
      <c r="A25" s="42" t="n">
        <v>10</v>
      </c>
      <c r="B25" s="43" t="s">
        <v>202</v>
      </c>
      <c r="C25" s="62" t="s">
        <v>22</v>
      </c>
      <c r="D25" s="44" t="n">
        <f aca="false">E25+F25</f>
        <v>15</v>
      </c>
      <c r="E25" s="19" t="n">
        <v>14</v>
      </c>
      <c r="F25" s="63" t="n">
        <f aca="false">K25+P25</f>
        <v>1</v>
      </c>
      <c r="G25" s="18" t="n">
        <v>86.07</v>
      </c>
      <c r="H25" s="23" t="n">
        <v>30</v>
      </c>
      <c r="I25" s="47" t="n">
        <f aca="false">(G25*100)/H25</f>
        <v>286.9</v>
      </c>
      <c r="J25" s="47" t="n">
        <f aca="false">I25-100</f>
        <v>186.9</v>
      </c>
      <c r="K25" s="52" t="n">
        <v>1</v>
      </c>
      <c r="L25" s="49" t="n">
        <v>10301</v>
      </c>
      <c r="M25" s="50" t="n">
        <v>8000</v>
      </c>
      <c r="N25" s="50" t="s">
        <v>36</v>
      </c>
      <c r="O25" s="51" t="n">
        <f aca="false">L25-M25</f>
        <v>2301</v>
      </c>
      <c r="P25" s="52" t="n">
        <f aca="false">INT(O25/(M25/2))</f>
        <v>0</v>
      </c>
      <c r="Q25" s="64"/>
    </row>
    <row r="26" customFormat="false" ht="20.1" hidden="false" customHeight="true" outlineLevel="0" collapsed="false">
      <c r="A26" s="42" t="n">
        <v>11</v>
      </c>
      <c r="B26" s="43" t="s">
        <v>203</v>
      </c>
      <c r="C26" s="62" t="s">
        <v>22</v>
      </c>
      <c r="D26" s="44" t="n">
        <f aca="false">E26+F26</f>
        <v>14</v>
      </c>
      <c r="E26" s="19" t="n">
        <v>14</v>
      </c>
      <c r="F26" s="63" t="n">
        <f aca="false">K26+P26</f>
        <v>0</v>
      </c>
      <c r="G26" s="18" t="n">
        <v>50.72</v>
      </c>
      <c r="H26" s="23" t="n">
        <v>30</v>
      </c>
      <c r="I26" s="47" t="n">
        <f aca="false">(G26*100)/H26</f>
        <v>169.066666666667</v>
      </c>
      <c r="J26" s="47" t="n">
        <f aca="false">I26-100</f>
        <v>69.0666666666667</v>
      </c>
      <c r="K26" s="52" t="n">
        <v>0</v>
      </c>
      <c r="L26" s="49" t="n">
        <v>8943</v>
      </c>
      <c r="M26" s="50" t="n">
        <v>8000</v>
      </c>
      <c r="N26" s="50"/>
      <c r="O26" s="51" t="n">
        <f aca="false">L26-M26</f>
        <v>943</v>
      </c>
      <c r="P26" s="52" t="n">
        <f aca="false">INT(O26/(M26/2))</f>
        <v>0</v>
      </c>
      <c r="Q26" s="64"/>
    </row>
    <row r="27" customFormat="false" ht="20.1" hidden="false" customHeight="true" outlineLevel="0" collapsed="false">
      <c r="A27" s="42" t="n">
        <v>12</v>
      </c>
      <c r="B27" s="43" t="s">
        <v>204</v>
      </c>
      <c r="C27" s="62" t="s">
        <v>22</v>
      </c>
      <c r="D27" s="44" t="n">
        <f aca="false">E27+F27</f>
        <v>16</v>
      </c>
      <c r="E27" s="19" t="n">
        <v>14</v>
      </c>
      <c r="F27" s="63" t="n">
        <f aca="false">K27+P27</f>
        <v>2</v>
      </c>
      <c r="G27" s="18" t="n">
        <v>32.6</v>
      </c>
      <c r="H27" s="23" t="n">
        <v>50</v>
      </c>
      <c r="I27" s="47" t="n">
        <f aca="false">(G27*100)/H27</f>
        <v>65.2</v>
      </c>
      <c r="J27" s="47"/>
      <c r="K27" s="52" t="n">
        <v>0</v>
      </c>
      <c r="L27" s="49" t="n">
        <v>11522</v>
      </c>
      <c r="M27" s="50" t="n">
        <v>5000</v>
      </c>
      <c r="N27" s="50" t="s">
        <v>197</v>
      </c>
      <c r="O27" s="51" t="n">
        <f aca="false">L27-M27</f>
        <v>6522</v>
      </c>
      <c r="P27" s="52" t="n">
        <f aca="false">INT(O27/(M27/2))</f>
        <v>2</v>
      </c>
      <c r="Q27" s="64"/>
    </row>
    <row r="28" customFormat="false" ht="20.1" hidden="false" customHeight="true" outlineLevel="0" collapsed="false">
      <c r="A28" s="42" t="n">
        <v>13</v>
      </c>
      <c r="B28" s="43" t="s">
        <v>205</v>
      </c>
      <c r="C28" s="62" t="s">
        <v>22</v>
      </c>
      <c r="D28" s="44" t="n">
        <f aca="false">E28+F28</f>
        <v>15</v>
      </c>
      <c r="E28" s="19" t="n">
        <v>14</v>
      </c>
      <c r="F28" s="63" t="n">
        <f aca="false">K28+P28</f>
        <v>1</v>
      </c>
      <c r="G28" s="18" t="n">
        <v>27.62</v>
      </c>
      <c r="H28" s="23" t="n">
        <v>50</v>
      </c>
      <c r="I28" s="47" t="n">
        <f aca="false">(G28*100)/H28</f>
        <v>55.24</v>
      </c>
      <c r="J28" s="47"/>
      <c r="K28" s="52" t="n">
        <v>0</v>
      </c>
      <c r="L28" s="51" t="n">
        <v>8605</v>
      </c>
      <c r="M28" s="50" t="n">
        <v>5000</v>
      </c>
      <c r="N28" s="50"/>
      <c r="O28" s="51" t="n">
        <f aca="false">L28-M28</f>
        <v>3605</v>
      </c>
      <c r="P28" s="52" t="n">
        <f aca="false">INT(O28/(M28/2))</f>
        <v>1</v>
      </c>
      <c r="Q28" s="64"/>
    </row>
    <row r="29" customFormat="false" ht="34.5" hidden="false" customHeight="true" outlineLevel="0" collapsed="false">
      <c r="A29" s="42" t="n">
        <v>14</v>
      </c>
      <c r="B29" s="43" t="s">
        <v>206</v>
      </c>
      <c r="C29" s="62" t="s">
        <v>22</v>
      </c>
      <c r="D29" s="44" t="n">
        <f aca="false">E29+F29</f>
        <v>15</v>
      </c>
      <c r="E29" s="19" t="n">
        <v>14</v>
      </c>
      <c r="F29" s="63" t="n">
        <f aca="false">K29+P29</f>
        <v>1</v>
      </c>
      <c r="G29" s="18" t="n">
        <v>83.58</v>
      </c>
      <c r="H29" s="23" t="n">
        <v>30</v>
      </c>
      <c r="I29" s="47" t="n">
        <f aca="false">(G29*100)/H29</f>
        <v>278.6</v>
      </c>
      <c r="J29" s="47" t="n">
        <f aca="false">I29-100</f>
        <v>178.6</v>
      </c>
      <c r="K29" s="52" t="n">
        <v>1</v>
      </c>
      <c r="L29" s="51" t="n">
        <v>8181</v>
      </c>
      <c r="M29" s="50" t="n">
        <v>8000</v>
      </c>
      <c r="N29" s="50" t="s">
        <v>36</v>
      </c>
      <c r="O29" s="51" t="n">
        <f aca="false">L29-M29</f>
        <v>181</v>
      </c>
      <c r="P29" s="52" t="n">
        <f aca="false">INT(O29/(M29/2))</f>
        <v>0</v>
      </c>
      <c r="Q29" s="64"/>
    </row>
    <row r="30" customFormat="false" ht="27.75" hidden="false" customHeight="true" outlineLevel="0" collapsed="false">
      <c r="A30" s="42" t="n">
        <v>15</v>
      </c>
      <c r="B30" s="43" t="s">
        <v>207</v>
      </c>
      <c r="C30" s="62" t="s">
        <v>22</v>
      </c>
      <c r="D30" s="44" t="n">
        <f aca="false">E30+F30</f>
        <v>18</v>
      </c>
      <c r="E30" s="19" t="n">
        <v>14</v>
      </c>
      <c r="F30" s="63" t="n">
        <f aca="false">K30+P30</f>
        <v>4</v>
      </c>
      <c r="G30" s="18" t="n">
        <v>30.8</v>
      </c>
      <c r="H30" s="23" t="n">
        <v>50</v>
      </c>
      <c r="I30" s="47" t="n">
        <f aca="false">(G30*100)/H30</f>
        <v>61.6</v>
      </c>
      <c r="J30" s="47"/>
      <c r="K30" s="52" t="n">
        <v>0</v>
      </c>
      <c r="L30" s="49" t="n">
        <v>15387</v>
      </c>
      <c r="M30" s="50" t="n">
        <v>5000</v>
      </c>
      <c r="N30" s="50" t="s">
        <v>77</v>
      </c>
      <c r="O30" s="51" t="n">
        <f aca="false">L30-M30</f>
        <v>10387</v>
      </c>
      <c r="P30" s="52" t="n">
        <f aca="false">INT(O30/(M30/2))</f>
        <v>4</v>
      </c>
      <c r="Q30" s="64"/>
    </row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97" customFormat="false" ht="16.5" hidden="false" customHeight="true" outlineLevel="0" collapsed="false"/>
    <row r="99" customFormat="false" ht="16.5" hidden="false" customHeight="true" outlineLevel="0" collapsed="false"/>
    <row r="111" customFormat="false" ht="16.5" hidden="false" customHeight="true" outlineLevel="0" collapsed="false"/>
    <row r="114" customFormat="false" ht="16.5" hidden="false" customHeight="true" outlineLevel="0" collapsed="false"/>
    <row r="130" customFormat="false" ht="16.5" hidden="false" customHeight="true" outlineLevel="0" collapsed="false"/>
    <row r="132" customFormat="false" ht="16.5" hidden="false" customHeight="true" outlineLevel="0" collapsed="false"/>
    <row r="149" customFormat="false" ht="16.5" hidden="false" customHeight="true" outlineLevel="0" collapsed="false"/>
    <row r="152" customFormat="false" ht="16.5" hidden="false" customHeight="true" outlineLevel="0" collapsed="false"/>
  </sheetData>
  <mergeCells count="29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8"/>
    <mergeCell ref="N21:N22"/>
    <mergeCell ref="N23:N24"/>
    <mergeCell ref="N25:N26"/>
    <mergeCell ref="N27:N28"/>
  </mergeCells>
  <printOptions headings="false" gridLines="false" gridLinesSet="true" horizontalCentered="false" verticalCentered="false"/>
  <pageMargins left="0.390277777777778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35.7"/>
    <col collapsed="false" customWidth="true" hidden="false" outlineLevel="0" max="15" min="15" style="0" width="14.85"/>
    <col collapsed="false" customWidth="true" hidden="false" outlineLevel="0" max="16" min="16" style="0" width="10.99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73.5" hidden="false" customHeight="true" outlineLevel="0" collapsed="false">
      <c r="A4" s="15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2529</v>
      </c>
      <c r="E14" s="27" t="n">
        <v>2144</v>
      </c>
      <c r="F14" s="28" t="n">
        <v>385</v>
      </c>
      <c r="G14" s="29" t="n">
        <v>3536.83</v>
      </c>
      <c r="H14" s="29" t="n">
        <v>5000</v>
      </c>
      <c r="I14" s="24" t="n">
        <v>70.73</v>
      </c>
      <c r="J14" s="29"/>
      <c r="K14" s="30" t="n">
        <v>25</v>
      </c>
      <c r="L14" s="31" t="n">
        <v>2722944</v>
      </c>
      <c r="M14" s="30" t="n">
        <v>1400000</v>
      </c>
      <c r="N14" s="30"/>
      <c r="O14" s="30"/>
      <c r="P14" s="30" t="n">
        <v>360</v>
      </c>
      <c r="Q14" s="23"/>
    </row>
    <row r="15" customFormat="false" ht="22.5" hidden="false" customHeight="true" outlineLevel="0" collapsed="false">
      <c r="A15" s="35" t="s">
        <v>39</v>
      </c>
      <c r="B15" s="35"/>
      <c r="C15" s="33" t="s">
        <v>22</v>
      </c>
      <c r="D15" s="34" t="n">
        <f aca="false">E15+F15</f>
        <v>120</v>
      </c>
      <c r="E15" s="35" t="n">
        <v>96</v>
      </c>
      <c r="F15" s="54" t="n">
        <f aca="false">K15+P15</f>
        <v>24</v>
      </c>
      <c r="G15" s="55" t="n">
        <v>105.58</v>
      </c>
      <c r="H15" s="55" t="n">
        <v>150</v>
      </c>
      <c r="I15" s="56" t="n">
        <v>70.3866666666667</v>
      </c>
      <c r="J15" s="56"/>
      <c r="K15" s="57" t="n">
        <v>2</v>
      </c>
      <c r="L15" s="58" t="n">
        <v>136111</v>
      </c>
      <c r="M15" s="59" t="n">
        <v>150000</v>
      </c>
      <c r="N15" s="59"/>
      <c r="O15" s="59"/>
      <c r="P15" s="60" t="n">
        <f aca="false">SUM(P16:P22)</f>
        <v>22</v>
      </c>
      <c r="Q15" s="61"/>
    </row>
    <row r="16" customFormat="false" ht="16.5" hidden="false" customHeight="true" outlineLevel="0" collapsed="false">
      <c r="A16" s="42" t="n">
        <v>1</v>
      </c>
      <c r="B16" s="43" t="s">
        <v>40</v>
      </c>
      <c r="C16" s="62" t="s">
        <v>22</v>
      </c>
      <c r="D16" s="44" t="n">
        <f aca="false">E16+F16</f>
        <v>22</v>
      </c>
      <c r="E16" s="19" t="n">
        <v>14</v>
      </c>
      <c r="F16" s="63" t="n">
        <f aca="false">K16+P16</f>
        <v>8</v>
      </c>
      <c r="G16" s="46" t="n">
        <v>11.54</v>
      </c>
      <c r="H16" s="23" t="n">
        <v>5.5</v>
      </c>
      <c r="I16" s="47" t="n">
        <f aca="false">(G16*100)/H16</f>
        <v>209.818181818182</v>
      </c>
      <c r="J16" s="47" t="n">
        <f aca="false">I16-100</f>
        <v>109.818181818182</v>
      </c>
      <c r="K16" s="48" t="n">
        <v>1</v>
      </c>
      <c r="L16" s="49" t="n">
        <v>33601</v>
      </c>
      <c r="M16" s="50" t="n">
        <v>7000</v>
      </c>
      <c r="N16" s="50" t="s">
        <v>24</v>
      </c>
      <c r="O16" s="51" t="n">
        <f aca="false">L16-M16</f>
        <v>26601</v>
      </c>
      <c r="P16" s="52" t="n">
        <f aca="false">INT(O16/(M16/2))</f>
        <v>7</v>
      </c>
      <c r="Q16" s="64"/>
    </row>
    <row r="17" customFormat="false" ht="16.5" hidden="false" customHeight="false" outlineLevel="0" collapsed="false">
      <c r="A17" s="42" t="n">
        <v>2</v>
      </c>
      <c r="B17" s="43" t="s">
        <v>41</v>
      </c>
      <c r="C17" s="62" t="s">
        <v>22</v>
      </c>
      <c r="D17" s="44" t="n">
        <f aca="false">E17+F17</f>
        <v>21</v>
      </c>
      <c r="E17" s="19" t="n">
        <v>14</v>
      </c>
      <c r="F17" s="63" t="n">
        <f aca="false">K17+P17</f>
        <v>7</v>
      </c>
      <c r="G17" s="46" t="n">
        <v>5.24</v>
      </c>
      <c r="H17" s="23" t="n">
        <v>5.5</v>
      </c>
      <c r="I17" s="47" t="n">
        <f aca="false">(G17*100)/H17</f>
        <v>95.2727272727273</v>
      </c>
      <c r="J17" s="47"/>
      <c r="K17" s="48" t="n">
        <v>0</v>
      </c>
      <c r="L17" s="49" t="n">
        <v>32025</v>
      </c>
      <c r="M17" s="50" t="n">
        <v>7000</v>
      </c>
      <c r="N17" s="50"/>
      <c r="O17" s="51" t="n">
        <f aca="false">L17-M17</f>
        <v>25025</v>
      </c>
      <c r="P17" s="52" t="n">
        <f aca="false">INT(O17/(M17/2))</f>
        <v>7</v>
      </c>
      <c r="Q17" s="64"/>
    </row>
    <row r="18" customFormat="false" ht="16.5" hidden="false" customHeight="false" outlineLevel="0" collapsed="false">
      <c r="A18" s="42" t="n">
        <v>3</v>
      </c>
      <c r="B18" s="43" t="s">
        <v>42</v>
      </c>
      <c r="C18" s="62" t="s">
        <v>22</v>
      </c>
      <c r="D18" s="44" t="n">
        <f aca="false">E18+F18</f>
        <v>17</v>
      </c>
      <c r="E18" s="19" t="n">
        <v>14</v>
      </c>
      <c r="F18" s="63" t="n">
        <f aca="false">K18+P18</f>
        <v>3</v>
      </c>
      <c r="G18" s="46" t="n">
        <v>8.31</v>
      </c>
      <c r="H18" s="23" t="n">
        <v>5.5</v>
      </c>
      <c r="I18" s="47" t="n">
        <f aca="false">(G18*100)/H18</f>
        <v>151.090909090909</v>
      </c>
      <c r="J18" s="47" t="n">
        <f aca="false">I18-100</f>
        <v>51.0909090909091</v>
      </c>
      <c r="K18" s="48" t="n">
        <v>0</v>
      </c>
      <c r="L18" s="49" t="n">
        <v>19051</v>
      </c>
      <c r="M18" s="50" t="n">
        <v>7000</v>
      </c>
      <c r="N18" s="50"/>
      <c r="O18" s="51" t="n">
        <f aca="false">L18-M18</f>
        <v>12051</v>
      </c>
      <c r="P18" s="52" t="n">
        <f aca="false">INT(O18/(M18/2))</f>
        <v>3</v>
      </c>
      <c r="Q18" s="65"/>
    </row>
    <row r="19" customFormat="false" ht="16.5" hidden="false" customHeight="false" outlineLevel="0" collapsed="false">
      <c r="A19" s="42" t="n">
        <v>4</v>
      </c>
      <c r="B19" s="43" t="s">
        <v>43</v>
      </c>
      <c r="C19" s="62" t="s">
        <v>22</v>
      </c>
      <c r="D19" s="44" t="n">
        <f aca="false">E19+F19</f>
        <v>20</v>
      </c>
      <c r="E19" s="19" t="n">
        <v>14</v>
      </c>
      <c r="F19" s="63" t="n">
        <f aca="false">K19+P19</f>
        <v>6</v>
      </c>
      <c r="G19" s="46" t="n">
        <v>13.93</v>
      </c>
      <c r="H19" s="23" t="n">
        <v>5.5</v>
      </c>
      <c r="I19" s="47" t="n">
        <f aca="false">(G19*100)/H19</f>
        <v>253.272727272727</v>
      </c>
      <c r="J19" s="47" t="n">
        <f aca="false">I19-100</f>
        <v>153.272727272727</v>
      </c>
      <c r="K19" s="48" t="n">
        <v>1</v>
      </c>
      <c r="L19" s="49" t="n">
        <v>25387</v>
      </c>
      <c r="M19" s="50" t="n">
        <v>7000</v>
      </c>
      <c r="N19" s="50"/>
      <c r="O19" s="51" t="n">
        <f aca="false">L19-M19</f>
        <v>18387</v>
      </c>
      <c r="P19" s="52" t="n">
        <f aca="false">INT(O19/(M19/2))</f>
        <v>5</v>
      </c>
      <c r="Q19" s="64"/>
    </row>
    <row r="20" customFormat="false" ht="16.5" hidden="false" customHeight="false" outlineLevel="0" collapsed="false">
      <c r="A20" s="42" t="n">
        <v>5</v>
      </c>
      <c r="B20" s="43" t="s">
        <v>44</v>
      </c>
      <c r="C20" s="62" t="s">
        <v>22</v>
      </c>
      <c r="D20" s="44" t="n">
        <f aca="false">E20+F20</f>
        <v>14</v>
      </c>
      <c r="E20" s="19" t="n">
        <v>14</v>
      </c>
      <c r="F20" s="63" t="n">
        <f aca="false">K20+P20</f>
        <v>0</v>
      </c>
      <c r="G20" s="46" t="n">
        <v>9.42</v>
      </c>
      <c r="H20" s="23" t="n">
        <v>5.5</v>
      </c>
      <c r="I20" s="47" t="n">
        <f aca="false">(G20*100)/H20</f>
        <v>171.272727272727</v>
      </c>
      <c r="J20" s="47" t="n">
        <f aca="false">I20-100</f>
        <v>71.2727272727273</v>
      </c>
      <c r="K20" s="48" t="n">
        <v>0</v>
      </c>
      <c r="L20" s="49" t="n">
        <v>10018</v>
      </c>
      <c r="M20" s="50" t="n">
        <v>7000</v>
      </c>
      <c r="N20" s="50"/>
      <c r="O20" s="51" t="n">
        <f aca="false">L20-M20</f>
        <v>3018</v>
      </c>
      <c r="P20" s="52" t="n">
        <f aca="false">INT(O20/(M20/2))</f>
        <v>0</v>
      </c>
      <c r="Q20" s="64"/>
    </row>
    <row r="21" customFormat="false" ht="16.5" hidden="false" customHeight="true" outlineLevel="0" collapsed="false">
      <c r="A21" s="42" t="n">
        <v>6</v>
      </c>
      <c r="B21" s="43" t="s">
        <v>45</v>
      </c>
      <c r="C21" s="62" t="s">
        <v>22</v>
      </c>
      <c r="D21" s="44" t="n">
        <f aca="false">E21+F21</f>
        <v>14</v>
      </c>
      <c r="E21" s="19" t="n">
        <v>14</v>
      </c>
      <c r="F21" s="63" t="n">
        <f aca="false">K21+P21</f>
        <v>0</v>
      </c>
      <c r="G21" s="46" t="n">
        <v>34.24</v>
      </c>
      <c r="H21" s="23" t="n">
        <v>30</v>
      </c>
      <c r="I21" s="47" t="n">
        <f aca="false">(G21*100)/H21</f>
        <v>114.133333333333</v>
      </c>
      <c r="J21" s="47" t="n">
        <f aca="false">I21-100</f>
        <v>14.1333333333333</v>
      </c>
      <c r="K21" s="48" t="n">
        <v>0</v>
      </c>
      <c r="L21" s="49" t="n">
        <v>9453</v>
      </c>
      <c r="M21" s="50" t="n">
        <v>8000</v>
      </c>
      <c r="N21" s="50" t="s">
        <v>36</v>
      </c>
      <c r="O21" s="51" t="n">
        <f aca="false">L21-M21</f>
        <v>1453</v>
      </c>
      <c r="P21" s="52" t="n">
        <f aca="false">INT(O21/(M21/2))</f>
        <v>0</v>
      </c>
      <c r="Q21" s="64"/>
    </row>
    <row r="22" customFormat="false" ht="16.5" hidden="false" customHeight="false" outlineLevel="0" collapsed="false">
      <c r="A22" s="42" t="n">
        <v>7</v>
      </c>
      <c r="B22" s="43" t="s">
        <v>46</v>
      </c>
      <c r="C22" s="62" t="s">
        <v>20</v>
      </c>
      <c r="D22" s="44" t="n">
        <f aca="false">E22+F22</f>
        <v>12</v>
      </c>
      <c r="E22" s="19" t="n">
        <v>12</v>
      </c>
      <c r="F22" s="63" t="n">
        <f aca="false">K22+P22</f>
        <v>0</v>
      </c>
      <c r="G22" s="46" t="n">
        <v>22.89</v>
      </c>
      <c r="H22" s="23" t="n">
        <v>30</v>
      </c>
      <c r="I22" s="47" t="n">
        <f aca="false">(G22*100)/H22</f>
        <v>76.3</v>
      </c>
      <c r="J22" s="47"/>
      <c r="K22" s="48" t="n">
        <v>0</v>
      </c>
      <c r="L22" s="49" t="n">
        <v>6576</v>
      </c>
      <c r="M22" s="50" t="n">
        <v>8000</v>
      </c>
      <c r="N22" s="50"/>
      <c r="O22" s="51" t="n">
        <v>0</v>
      </c>
      <c r="P22" s="52" t="n">
        <f aca="false">INT(O22/(M22/2))</f>
        <v>0</v>
      </c>
      <c r="Q22" s="64"/>
    </row>
    <row r="27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20"/>
    <mergeCell ref="N21:N22"/>
  </mergeCells>
  <printOptions headings="false" gridLines="false" gridLinesSet="true" horizontalCentered="false" verticalCentered="false"/>
  <pageMargins left="0.2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11.42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71.25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2529</v>
      </c>
      <c r="E14" s="27" t="n">
        <v>2144</v>
      </c>
      <c r="F14" s="28" t="n">
        <v>385</v>
      </c>
      <c r="G14" s="29" t="n">
        <v>3536.83</v>
      </c>
      <c r="H14" s="29" t="n">
        <v>5000</v>
      </c>
      <c r="I14" s="24" t="n">
        <v>70.73</v>
      </c>
      <c r="J14" s="29"/>
      <c r="K14" s="30" t="n">
        <v>25</v>
      </c>
      <c r="L14" s="31" t="n">
        <v>2722944</v>
      </c>
      <c r="M14" s="30" t="n">
        <v>1400000</v>
      </c>
      <c r="N14" s="30"/>
      <c r="O14" s="30"/>
      <c r="P14" s="30" t="n">
        <v>360</v>
      </c>
      <c r="Q14" s="66"/>
    </row>
    <row r="15" customFormat="false" ht="16.5" hidden="false" customHeight="true" outlineLevel="0" collapsed="false">
      <c r="A15" s="35" t="s">
        <v>48</v>
      </c>
      <c r="B15" s="35"/>
      <c r="C15" s="33" t="s">
        <v>22</v>
      </c>
      <c r="D15" s="34" t="n">
        <f aca="false">E15+F15</f>
        <v>219</v>
      </c>
      <c r="E15" s="35" t="n">
        <f aca="false">SUM(E16:E29)</f>
        <v>186</v>
      </c>
      <c r="F15" s="54" t="n">
        <f aca="false">SUM(F16:F29)</f>
        <v>33</v>
      </c>
      <c r="G15" s="55" t="n">
        <v>176.73</v>
      </c>
      <c r="H15" s="55" t="n">
        <v>200</v>
      </c>
      <c r="I15" s="56" t="n">
        <v>88.365</v>
      </c>
      <c r="J15" s="56"/>
      <c r="K15" s="57" t="n">
        <v>1</v>
      </c>
      <c r="L15" s="58" t="n">
        <v>219020</v>
      </c>
      <c r="M15" s="59" t="n">
        <v>100000</v>
      </c>
      <c r="N15" s="59"/>
      <c r="O15" s="59"/>
      <c r="P15" s="60" t="n">
        <f aca="false">SUM(P16:P29)</f>
        <v>32</v>
      </c>
      <c r="Q15" s="67"/>
    </row>
    <row r="16" customFormat="false" ht="20.1" hidden="false" customHeight="true" outlineLevel="0" collapsed="false">
      <c r="A16" s="42" t="n">
        <v>1</v>
      </c>
      <c r="B16" s="43" t="s">
        <v>49</v>
      </c>
      <c r="C16" s="62" t="s">
        <v>22</v>
      </c>
      <c r="D16" s="44" t="n">
        <f aca="false">E16+F16</f>
        <v>19</v>
      </c>
      <c r="E16" s="19" t="n">
        <v>14</v>
      </c>
      <c r="F16" s="63" t="n">
        <f aca="false">K16+P16</f>
        <v>5</v>
      </c>
      <c r="G16" s="46" t="n">
        <v>4.66</v>
      </c>
      <c r="H16" s="23" t="n">
        <v>5.5</v>
      </c>
      <c r="I16" s="47" t="n">
        <f aca="false">(G16*100)/H16</f>
        <v>84.7272727272727</v>
      </c>
      <c r="J16" s="47"/>
      <c r="K16" s="48" t="n">
        <v>0</v>
      </c>
      <c r="L16" s="49" t="n">
        <v>19821</v>
      </c>
      <c r="M16" s="50" t="n">
        <v>5000</v>
      </c>
      <c r="N16" s="50" t="s">
        <v>50</v>
      </c>
      <c r="O16" s="51" t="n">
        <f aca="false">L16-M16</f>
        <v>14821</v>
      </c>
      <c r="P16" s="52" t="n">
        <f aca="false">INT(O16/(M16/2))</f>
        <v>5</v>
      </c>
      <c r="Q16" s="68"/>
    </row>
    <row r="17" customFormat="false" ht="20.1" hidden="false" customHeight="true" outlineLevel="0" collapsed="false">
      <c r="A17" s="42" t="n">
        <v>2</v>
      </c>
      <c r="B17" s="43" t="s">
        <v>51</v>
      </c>
      <c r="C17" s="62" t="s">
        <v>20</v>
      </c>
      <c r="D17" s="44" t="n">
        <f aca="false">E17+F17</f>
        <v>16</v>
      </c>
      <c r="E17" s="19" t="n">
        <v>12</v>
      </c>
      <c r="F17" s="63" t="n">
        <f aca="false">K17+P17</f>
        <v>4</v>
      </c>
      <c r="G17" s="46" t="n">
        <v>2.91</v>
      </c>
      <c r="H17" s="23" t="n">
        <v>5.5</v>
      </c>
      <c r="I17" s="47" t="n">
        <f aca="false">(G17*100)/H17</f>
        <v>52.9090909090909</v>
      </c>
      <c r="J17" s="47"/>
      <c r="K17" s="48" t="n">
        <v>0</v>
      </c>
      <c r="L17" s="49" t="n">
        <v>16514</v>
      </c>
      <c r="M17" s="50" t="n">
        <v>5000</v>
      </c>
      <c r="N17" s="50"/>
      <c r="O17" s="51" t="n">
        <f aca="false">L17-M17</f>
        <v>11514</v>
      </c>
      <c r="P17" s="52" t="n">
        <f aca="false">INT(O17/(M17/2))</f>
        <v>4</v>
      </c>
      <c r="Q17" s="68"/>
    </row>
    <row r="18" customFormat="false" ht="20.1" hidden="false" customHeight="true" outlineLevel="0" collapsed="false">
      <c r="A18" s="42" t="n">
        <v>3</v>
      </c>
      <c r="B18" s="43" t="s">
        <v>52</v>
      </c>
      <c r="C18" s="62" t="s">
        <v>20</v>
      </c>
      <c r="D18" s="44" t="n">
        <f aca="false">E18+F18</f>
        <v>14</v>
      </c>
      <c r="E18" s="19" t="n">
        <v>12</v>
      </c>
      <c r="F18" s="63" t="n">
        <f aca="false">K18+P18</f>
        <v>2</v>
      </c>
      <c r="G18" s="46" t="n">
        <v>5.53</v>
      </c>
      <c r="H18" s="23" t="n">
        <v>5.5</v>
      </c>
      <c r="I18" s="47" t="n">
        <f aca="false">(G18*100)/H18</f>
        <v>100.545454545455</v>
      </c>
      <c r="J18" s="47" t="n">
        <f aca="false">I18-100</f>
        <v>0.545454545454547</v>
      </c>
      <c r="K18" s="48" t="n">
        <v>0</v>
      </c>
      <c r="L18" s="49" t="n">
        <v>11700</v>
      </c>
      <c r="M18" s="50" t="n">
        <v>5000</v>
      </c>
      <c r="N18" s="50"/>
      <c r="O18" s="51" t="n">
        <f aca="false">L18-M18</f>
        <v>6700</v>
      </c>
      <c r="P18" s="52" t="n">
        <f aca="false">INT(O18/(M18/2))</f>
        <v>2</v>
      </c>
      <c r="Q18" s="68"/>
    </row>
    <row r="19" customFormat="false" ht="20.1" hidden="false" customHeight="true" outlineLevel="0" collapsed="false">
      <c r="A19" s="42" t="n">
        <v>4</v>
      </c>
      <c r="B19" s="43" t="s">
        <v>53</v>
      </c>
      <c r="C19" s="62" t="s">
        <v>22</v>
      </c>
      <c r="D19" s="44" t="n">
        <f aca="false">E19+F19</f>
        <v>19</v>
      </c>
      <c r="E19" s="19" t="n">
        <v>14</v>
      </c>
      <c r="F19" s="63" t="n">
        <f aca="false">K19+P19</f>
        <v>5</v>
      </c>
      <c r="G19" s="46" t="n">
        <v>10.77</v>
      </c>
      <c r="H19" s="23" t="n">
        <v>5.5</v>
      </c>
      <c r="I19" s="47" t="n">
        <f aca="false">(G19*100)/H19</f>
        <v>195.818181818182</v>
      </c>
      <c r="J19" s="47" t="n">
        <f aca="false">I19-100</f>
        <v>95.8181818181818</v>
      </c>
      <c r="K19" s="48" t="n">
        <v>0</v>
      </c>
      <c r="L19" s="49" t="n">
        <v>18546</v>
      </c>
      <c r="M19" s="50" t="n">
        <v>5000</v>
      </c>
      <c r="N19" s="50"/>
      <c r="O19" s="51" t="n">
        <f aca="false">L19-M19</f>
        <v>13546</v>
      </c>
      <c r="P19" s="52" t="n">
        <f aca="false">INT(O19/(M19/2))</f>
        <v>5</v>
      </c>
      <c r="Q19" s="68"/>
    </row>
    <row r="20" customFormat="false" ht="20.1" hidden="false" customHeight="true" outlineLevel="0" collapsed="false">
      <c r="A20" s="42" t="n">
        <v>5</v>
      </c>
      <c r="B20" s="43" t="s">
        <v>54</v>
      </c>
      <c r="C20" s="62" t="s">
        <v>55</v>
      </c>
      <c r="D20" s="44" t="n">
        <f aca="false">E20+F20</f>
        <v>18</v>
      </c>
      <c r="E20" s="19" t="n">
        <v>14</v>
      </c>
      <c r="F20" s="63" t="n">
        <f aca="false">K20+P20</f>
        <v>4</v>
      </c>
      <c r="G20" s="46" t="n">
        <v>12.73</v>
      </c>
      <c r="H20" s="23" t="n">
        <v>5.5</v>
      </c>
      <c r="I20" s="47" t="n">
        <f aca="false">(G20*100)/H20</f>
        <v>231.454545454545</v>
      </c>
      <c r="J20" s="47" t="n">
        <f aca="false">I20-100</f>
        <v>131.454545454545</v>
      </c>
      <c r="K20" s="48" t="n">
        <v>1</v>
      </c>
      <c r="L20" s="49" t="n">
        <v>13671</v>
      </c>
      <c r="M20" s="50" t="n">
        <v>5000</v>
      </c>
      <c r="N20" s="50"/>
      <c r="O20" s="51" t="n">
        <f aca="false">L20-M20</f>
        <v>8671</v>
      </c>
      <c r="P20" s="52" t="n">
        <f aca="false">INT(O20/(M20/2))</f>
        <v>3</v>
      </c>
      <c r="Q20" s="68"/>
    </row>
    <row r="21" customFormat="false" ht="20.1" hidden="false" customHeight="true" outlineLevel="0" collapsed="false">
      <c r="A21" s="42" t="n">
        <v>6</v>
      </c>
      <c r="B21" s="43" t="s">
        <v>56</v>
      </c>
      <c r="C21" s="62" t="s">
        <v>22</v>
      </c>
      <c r="D21" s="44" t="n">
        <f aca="false">E21+F21</f>
        <v>14</v>
      </c>
      <c r="E21" s="19" t="n">
        <v>14</v>
      </c>
      <c r="F21" s="63" t="n">
        <f aca="false">K21+P21</f>
        <v>0</v>
      </c>
      <c r="G21" s="46" t="n">
        <v>15.65</v>
      </c>
      <c r="H21" s="23" t="n">
        <v>30</v>
      </c>
      <c r="I21" s="47" t="n">
        <f aca="false">(G21*100)/H21</f>
        <v>52.1666666666667</v>
      </c>
      <c r="J21" s="47"/>
      <c r="K21" s="48" t="n">
        <v>0</v>
      </c>
      <c r="L21" s="49" t="n">
        <v>6523</v>
      </c>
      <c r="M21" s="50" t="n">
        <v>8000</v>
      </c>
      <c r="N21" s="50" t="s">
        <v>36</v>
      </c>
      <c r="O21" s="51" t="n">
        <v>0</v>
      </c>
      <c r="P21" s="52" t="n">
        <f aca="false">INT(O21/(M21/2))</f>
        <v>0</v>
      </c>
      <c r="Q21" s="68"/>
    </row>
    <row r="22" customFormat="false" ht="20.1" hidden="false" customHeight="true" outlineLevel="0" collapsed="false">
      <c r="A22" s="42" t="n">
        <v>7</v>
      </c>
      <c r="B22" s="43" t="s">
        <v>57</v>
      </c>
      <c r="C22" s="62" t="s">
        <v>22</v>
      </c>
      <c r="D22" s="44" t="n">
        <f aca="false">E22+F22</f>
        <v>17</v>
      </c>
      <c r="E22" s="19" t="n">
        <v>14</v>
      </c>
      <c r="F22" s="63" t="n">
        <f aca="false">K22+P22</f>
        <v>3</v>
      </c>
      <c r="G22" s="46" t="n">
        <v>13.59</v>
      </c>
      <c r="H22" s="23" t="n">
        <v>30</v>
      </c>
      <c r="I22" s="47" t="n">
        <f aca="false">(G22*100)/H22</f>
        <v>45.3</v>
      </c>
      <c r="J22" s="47"/>
      <c r="K22" s="48" t="n">
        <v>0</v>
      </c>
      <c r="L22" s="49" t="n">
        <v>20438</v>
      </c>
      <c r="M22" s="50" t="n">
        <v>8000</v>
      </c>
      <c r="N22" s="50"/>
      <c r="O22" s="51" t="n">
        <f aca="false">L22-M22</f>
        <v>12438</v>
      </c>
      <c r="P22" s="52" t="n">
        <f aca="false">INT(O22/(M22/2))</f>
        <v>3</v>
      </c>
      <c r="Q22" s="68"/>
    </row>
    <row r="23" customFormat="false" ht="20.1" hidden="false" customHeight="true" outlineLevel="0" collapsed="false">
      <c r="A23" s="42" t="n">
        <v>8</v>
      </c>
      <c r="B23" s="43" t="s">
        <v>58</v>
      </c>
      <c r="C23" s="62" t="s">
        <v>55</v>
      </c>
      <c r="D23" s="44" t="n">
        <f aca="false">E23+F23</f>
        <v>15</v>
      </c>
      <c r="E23" s="19" t="n">
        <v>14</v>
      </c>
      <c r="F23" s="63" t="n">
        <f aca="false">K23+P23</f>
        <v>1</v>
      </c>
      <c r="G23" s="46" t="n">
        <v>20.97</v>
      </c>
      <c r="H23" s="23" t="n">
        <v>30</v>
      </c>
      <c r="I23" s="47" t="n">
        <f aca="false">(G23*100)/H23</f>
        <v>69.9</v>
      </c>
      <c r="J23" s="47"/>
      <c r="K23" s="48" t="n">
        <v>0</v>
      </c>
      <c r="L23" s="49" t="n">
        <v>14095</v>
      </c>
      <c r="M23" s="50" t="n">
        <v>8000</v>
      </c>
      <c r="N23" s="50"/>
      <c r="O23" s="51" t="n">
        <f aca="false">L23-M23</f>
        <v>6095</v>
      </c>
      <c r="P23" s="52" t="n">
        <f aca="false">INT(O23/(M23/2))</f>
        <v>1</v>
      </c>
      <c r="Q23" s="68"/>
    </row>
    <row r="24" customFormat="false" ht="20.1" hidden="false" customHeight="true" outlineLevel="0" collapsed="false">
      <c r="A24" s="42" t="n">
        <v>9</v>
      </c>
      <c r="B24" s="43" t="s">
        <v>59</v>
      </c>
      <c r="C24" s="62" t="s">
        <v>20</v>
      </c>
      <c r="D24" s="44" t="n">
        <f aca="false">E24+F24</f>
        <v>12</v>
      </c>
      <c r="E24" s="19" t="n">
        <v>12</v>
      </c>
      <c r="F24" s="63" t="n">
        <f aca="false">K24+P24</f>
        <v>0</v>
      </c>
      <c r="G24" s="46" t="n">
        <v>12.3</v>
      </c>
      <c r="H24" s="23" t="n">
        <v>30</v>
      </c>
      <c r="I24" s="47" t="n">
        <f aca="false">(G24*100)/H24</f>
        <v>41</v>
      </c>
      <c r="J24" s="47"/>
      <c r="K24" s="48" t="n">
        <v>0</v>
      </c>
      <c r="L24" s="49" t="n">
        <v>9766</v>
      </c>
      <c r="M24" s="50" t="n">
        <v>8000</v>
      </c>
      <c r="N24" s="50"/>
      <c r="O24" s="51" t="n">
        <f aca="false">L24-M24</f>
        <v>1766</v>
      </c>
      <c r="P24" s="52" t="n">
        <f aca="false">INT(O24/(M24/2))</f>
        <v>0</v>
      </c>
      <c r="Q24" s="68"/>
    </row>
    <row r="25" customFormat="false" ht="20.1" hidden="false" customHeight="true" outlineLevel="0" collapsed="false">
      <c r="A25" s="42" t="n">
        <v>10</v>
      </c>
      <c r="B25" s="43" t="s">
        <v>60</v>
      </c>
      <c r="C25" s="62" t="s">
        <v>22</v>
      </c>
      <c r="D25" s="44" t="n">
        <f aca="false">E25+F25</f>
        <v>16</v>
      </c>
      <c r="E25" s="19" t="n">
        <v>14</v>
      </c>
      <c r="F25" s="63" t="n">
        <f aca="false">K25+P25</f>
        <v>2</v>
      </c>
      <c r="G25" s="46" t="n">
        <v>14.92</v>
      </c>
      <c r="H25" s="23" t="n">
        <v>30</v>
      </c>
      <c r="I25" s="47" t="n">
        <f aca="false">(G25*100)/H25</f>
        <v>49.7333333333333</v>
      </c>
      <c r="J25" s="47"/>
      <c r="K25" s="48" t="n">
        <v>0</v>
      </c>
      <c r="L25" s="49" t="n">
        <v>17903</v>
      </c>
      <c r="M25" s="50" t="n">
        <v>8000</v>
      </c>
      <c r="N25" s="50"/>
      <c r="O25" s="51" t="n">
        <f aca="false">L25-M25</f>
        <v>9903</v>
      </c>
      <c r="P25" s="52" t="n">
        <f aca="false">INT(O25/(M25/2))</f>
        <v>2</v>
      </c>
      <c r="Q25" s="68"/>
    </row>
    <row r="26" customFormat="false" ht="20.1" hidden="false" customHeight="true" outlineLevel="0" collapsed="false">
      <c r="A26" s="42" t="n">
        <v>11</v>
      </c>
      <c r="B26" s="43" t="s">
        <v>61</v>
      </c>
      <c r="C26" s="62" t="s">
        <v>22</v>
      </c>
      <c r="D26" s="44" t="n">
        <f aca="false">E26+F26</f>
        <v>15</v>
      </c>
      <c r="E26" s="19" t="n">
        <v>14</v>
      </c>
      <c r="F26" s="63" t="n">
        <f aca="false">K26+P26</f>
        <v>1</v>
      </c>
      <c r="G26" s="46" t="n">
        <v>13.39</v>
      </c>
      <c r="H26" s="23" t="n">
        <v>30</v>
      </c>
      <c r="I26" s="47" t="n">
        <f aca="false">(G26*100)/H26</f>
        <v>44.6333333333333</v>
      </c>
      <c r="J26" s="47"/>
      <c r="K26" s="48" t="n">
        <v>0</v>
      </c>
      <c r="L26" s="49" t="n">
        <v>13993</v>
      </c>
      <c r="M26" s="50" t="n">
        <v>8000</v>
      </c>
      <c r="N26" s="50"/>
      <c r="O26" s="51" t="n">
        <f aca="false">L26-M26</f>
        <v>5993</v>
      </c>
      <c r="P26" s="52" t="n">
        <f aca="false">INT(O26/(M26/2))</f>
        <v>1</v>
      </c>
      <c r="Q26" s="68"/>
    </row>
    <row r="27" customFormat="false" ht="20.1" hidden="false" customHeight="true" outlineLevel="0" collapsed="false">
      <c r="A27" s="42" t="n">
        <v>12</v>
      </c>
      <c r="B27" s="43" t="s">
        <v>62</v>
      </c>
      <c r="C27" s="62" t="s">
        <v>22</v>
      </c>
      <c r="D27" s="44" t="n">
        <f aca="false">E27+F27</f>
        <v>19</v>
      </c>
      <c r="E27" s="19" t="n">
        <v>14</v>
      </c>
      <c r="F27" s="63" t="n">
        <f aca="false">K27+P27</f>
        <v>5</v>
      </c>
      <c r="G27" s="46" t="n">
        <v>21.32</v>
      </c>
      <c r="H27" s="23" t="n">
        <v>30</v>
      </c>
      <c r="I27" s="47" t="n">
        <f aca="false">(G27*100)/H27</f>
        <v>71.0666666666667</v>
      </c>
      <c r="J27" s="47"/>
      <c r="K27" s="48" t="n">
        <v>0</v>
      </c>
      <c r="L27" s="49" t="n">
        <v>30515</v>
      </c>
      <c r="M27" s="50" t="n">
        <v>8000</v>
      </c>
      <c r="N27" s="50"/>
      <c r="O27" s="51" t="n">
        <f aca="false">L27-M27</f>
        <v>22515</v>
      </c>
      <c r="P27" s="52" t="n">
        <f aca="false">INT(O27/(M27/2))</f>
        <v>5</v>
      </c>
      <c r="Q27" s="68"/>
    </row>
    <row r="28" customFormat="false" ht="20.1" hidden="false" customHeight="true" outlineLevel="0" collapsed="false">
      <c r="A28" s="42" t="n">
        <v>13</v>
      </c>
      <c r="B28" s="43" t="s">
        <v>63</v>
      </c>
      <c r="C28" s="62" t="s">
        <v>20</v>
      </c>
      <c r="D28" s="44" t="n">
        <f aca="false">E28+F28</f>
        <v>13</v>
      </c>
      <c r="E28" s="19" t="n">
        <v>12</v>
      </c>
      <c r="F28" s="63" t="n">
        <f aca="false">K28+P28</f>
        <v>1</v>
      </c>
      <c r="G28" s="46" t="n">
        <v>12.92</v>
      </c>
      <c r="H28" s="23" t="n">
        <v>30</v>
      </c>
      <c r="I28" s="47" t="n">
        <f aca="false">(G28*100)/H28</f>
        <v>43.0666666666667</v>
      </c>
      <c r="J28" s="47"/>
      <c r="K28" s="48" t="n">
        <v>0</v>
      </c>
      <c r="L28" s="49" t="n">
        <v>14516</v>
      </c>
      <c r="M28" s="50" t="n">
        <v>8000</v>
      </c>
      <c r="N28" s="50"/>
      <c r="O28" s="51" t="n">
        <f aca="false">L28-M28</f>
        <v>6516</v>
      </c>
      <c r="P28" s="52" t="n">
        <f aca="false">INT(O28/(M28/2))</f>
        <v>1</v>
      </c>
      <c r="Q28" s="68"/>
    </row>
    <row r="29" customFormat="false" ht="20.1" hidden="false" customHeight="true" outlineLevel="0" collapsed="false">
      <c r="A29" s="42" t="n">
        <v>14</v>
      </c>
      <c r="B29" s="43" t="s">
        <v>64</v>
      </c>
      <c r="C29" s="62" t="s">
        <v>20</v>
      </c>
      <c r="D29" s="44" t="n">
        <f aca="false">E29+F29</f>
        <v>12</v>
      </c>
      <c r="E29" s="19" t="n">
        <v>12</v>
      </c>
      <c r="F29" s="63" t="n">
        <f aca="false">K29+P29</f>
        <v>0</v>
      </c>
      <c r="G29" s="46" t="n">
        <v>15.04</v>
      </c>
      <c r="H29" s="23" t="n">
        <v>30</v>
      </c>
      <c r="I29" s="47" t="n">
        <f aca="false">(G29*100)/H29</f>
        <v>50.1333333333333</v>
      </c>
      <c r="J29" s="47"/>
      <c r="K29" s="48" t="n">
        <v>0</v>
      </c>
      <c r="L29" s="49" t="n">
        <v>11019</v>
      </c>
      <c r="M29" s="50" t="n">
        <v>8000</v>
      </c>
      <c r="N29" s="50"/>
      <c r="O29" s="51" t="n">
        <f aca="false">L29-M29</f>
        <v>3019</v>
      </c>
      <c r="P29" s="52" t="n">
        <f aca="false">INT(O29/(M29/2))</f>
        <v>0</v>
      </c>
      <c r="Q29" s="68"/>
    </row>
    <row r="30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20"/>
    <mergeCell ref="N21:N29"/>
  </mergeCells>
  <printOptions headings="false" gridLines="false" gridLinesSet="true" horizontalCentered="false" verticalCentered="false"/>
  <pageMargins left="0.379861111111111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11.42"/>
    <col collapsed="false" customWidth="true" hidden="false" outlineLevel="0" max="17" min="17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60" hidden="false" customHeight="true" outlineLevel="0" collapsed="false">
      <c r="A4" s="15" t="s">
        <v>6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2529</v>
      </c>
      <c r="E14" s="27" t="n">
        <v>2144</v>
      </c>
      <c r="F14" s="28" t="n">
        <v>385</v>
      </c>
      <c r="G14" s="29" t="n">
        <v>3536.83</v>
      </c>
      <c r="H14" s="29" t="n">
        <v>5000</v>
      </c>
      <c r="I14" s="24" t="n">
        <v>70.73</v>
      </c>
      <c r="J14" s="29"/>
      <c r="K14" s="30" t="n">
        <v>25</v>
      </c>
      <c r="L14" s="31" t="n">
        <v>2722944</v>
      </c>
      <c r="M14" s="30" t="n">
        <v>1400000</v>
      </c>
      <c r="N14" s="30"/>
      <c r="O14" s="30"/>
      <c r="P14" s="30" t="n">
        <v>360</v>
      </c>
      <c r="Q14" s="23"/>
    </row>
    <row r="15" customFormat="false" ht="25.5" hidden="false" customHeight="true" outlineLevel="0" collapsed="false">
      <c r="A15" s="69" t="s">
        <v>66</v>
      </c>
      <c r="B15" s="69"/>
      <c r="C15" s="70" t="s">
        <v>67</v>
      </c>
      <c r="D15" s="34" t="n">
        <f aca="false">E15+F15</f>
        <v>231</v>
      </c>
      <c r="E15" s="35" t="n">
        <f aca="false">SUM(E16:E29)</f>
        <v>194</v>
      </c>
      <c r="F15" s="54" t="n">
        <f aca="false">SUM(F16:F29)</f>
        <v>37</v>
      </c>
      <c r="G15" s="55" t="n">
        <v>354.59</v>
      </c>
      <c r="H15" s="55" t="n">
        <v>200</v>
      </c>
      <c r="I15" s="56" t="n">
        <v>177.295</v>
      </c>
      <c r="J15" s="56" t="n">
        <v>77.295</v>
      </c>
      <c r="K15" s="57" t="n">
        <v>10</v>
      </c>
      <c r="L15" s="71" t="n">
        <v>160333</v>
      </c>
      <c r="M15" s="59" t="n">
        <v>100000</v>
      </c>
      <c r="N15" s="59"/>
      <c r="O15" s="59"/>
      <c r="P15" s="60" t="n">
        <f aca="false">SUM(P16:P29)</f>
        <v>27</v>
      </c>
      <c r="Q15" s="61"/>
    </row>
    <row r="16" customFormat="false" ht="20.1" hidden="false" customHeight="true" outlineLevel="0" collapsed="false">
      <c r="A16" s="42" t="n">
        <v>1</v>
      </c>
      <c r="B16" s="43" t="s">
        <v>68</v>
      </c>
      <c r="C16" s="62" t="s">
        <v>22</v>
      </c>
      <c r="D16" s="44" t="n">
        <f aca="false">E16+F16</f>
        <v>17</v>
      </c>
      <c r="E16" s="19" t="n">
        <v>14</v>
      </c>
      <c r="F16" s="63" t="n">
        <f aca="false">K16+P16</f>
        <v>3</v>
      </c>
      <c r="G16" s="47" t="n">
        <v>6.09</v>
      </c>
      <c r="H16" s="23" t="n">
        <v>5.5</v>
      </c>
      <c r="I16" s="47" t="n">
        <f aca="false">(G16*100)/H16</f>
        <v>110.727272727273</v>
      </c>
      <c r="J16" s="47" t="n">
        <f aca="false">I16-100</f>
        <v>10.7272727272727</v>
      </c>
      <c r="K16" s="52" t="n">
        <v>0</v>
      </c>
      <c r="L16" s="72" t="n">
        <v>14986</v>
      </c>
      <c r="M16" s="73" t="n">
        <v>5000</v>
      </c>
      <c r="N16" s="73" t="s">
        <v>69</v>
      </c>
      <c r="O16" s="51" t="n">
        <f aca="false">L16-M16</f>
        <v>9986</v>
      </c>
      <c r="P16" s="52" t="n">
        <f aca="false">INT(O16/(M16/2))</f>
        <v>3</v>
      </c>
      <c r="Q16" s="64"/>
    </row>
    <row r="17" customFormat="false" ht="20.1" hidden="false" customHeight="true" outlineLevel="0" collapsed="false">
      <c r="A17" s="42" t="n">
        <v>2</v>
      </c>
      <c r="B17" s="43" t="s">
        <v>70</v>
      </c>
      <c r="C17" s="62" t="s">
        <v>22</v>
      </c>
      <c r="D17" s="44" t="n">
        <f aca="false">E17+F17</f>
        <v>15</v>
      </c>
      <c r="E17" s="19" t="n">
        <v>14</v>
      </c>
      <c r="F17" s="63" t="n">
        <f aca="false">K17+P17</f>
        <v>1</v>
      </c>
      <c r="G17" s="47" t="n">
        <v>6.71</v>
      </c>
      <c r="H17" s="23" t="n">
        <v>5.5</v>
      </c>
      <c r="I17" s="47" t="n">
        <f aca="false">(G17*100)/H17</f>
        <v>122</v>
      </c>
      <c r="J17" s="47" t="n">
        <f aca="false">I17-100</f>
        <v>22</v>
      </c>
      <c r="K17" s="52" t="n">
        <v>0</v>
      </c>
      <c r="L17" s="72" t="n">
        <v>9247</v>
      </c>
      <c r="M17" s="73" t="n">
        <v>5000</v>
      </c>
      <c r="N17" s="73"/>
      <c r="O17" s="51" t="n">
        <f aca="false">L17-M17</f>
        <v>4247</v>
      </c>
      <c r="P17" s="52" t="n">
        <f aca="false">INT(O17/(M17/2))</f>
        <v>1</v>
      </c>
      <c r="Q17" s="64"/>
    </row>
    <row r="18" customFormat="false" ht="20.1" hidden="false" customHeight="true" outlineLevel="0" collapsed="false">
      <c r="A18" s="42" t="n">
        <v>3</v>
      </c>
      <c r="B18" s="43" t="s">
        <v>71</v>
      </c>
      <c r="C18" s="62" t="s">
        <v>22</v>
      </c>
      <c r="D18" s="44" t="n">
        <f aca="false">E18+F18</f>
        <v>21</v>
      </c>
      <c r="E18" s="19" t="n">
        <v>14</v>
      </c>
      <c r="F18" s="63" t="n">
        <f aca="false">K18+P18</f>
        <v>7</v>
      </c>
      <c r="G18" s="47" t="n">
        <v>21.78</v>
      </c>
      <c r="H18" s="23" t="n">
        <v>5.5</v>
      </c>
      <c r="I18" s="47" t="n">
        <f aca="false">(G18*100)/H18</f>
        <v>396</v>
      </c>
      <c r="J18" s="47" t="n">
        <f aca="false">I18-100</f>
        <v>296</v>
      </c>
      <c r="K18" s="52" t="n">
        <v>2</v>
      </c>
      <c r="L18" s="72" t="n">
        <v>18249</v>
      </c>
      <c r="M18" s="73" t="n">
        <v>5000</v>
      </c>
      <c r="N18" s="73"/>
      <c r="O18" s="51" t="n">
        <f aca="false">L18-M18</f>
        <v>13249</v>
      </c>
      <c r="P18" s="52" t="n">
        <f aca="false">INT(O18/(M18/2))</f>
        <v>5</v>
      </c>
      <c r="Q18" s="64"/>
    </row>
    <row r="19" customFormat="false" ht="20.1" hidden="false" customHeight="true" outlineLevel="0" collapsed="false">
      <c r="A19" s="42" t="n">
        <v>4</v>
      </c>
      <c r="B19" s="43" t="s">
        <v>72</v>
      </c>
      <c r="C19" s="62" t="s">
        <v>67</v>
      </c>
      <c r="D19" s="44" t="n">
        <f aca="false">E19+F19</f>
        <v>13</v>
      </c>
      <c r="E19" s="19" t="n">
        <v>12</v>
      </c>
      <c r="F19" s="63" t="n">
        <f aca="false">K19+P19</f>
        <v>1</v>
      </c>
      <c r="G19" s="47" t="n">
        <v>15.2</v>
      </c>
      <c r="H19" s="23" t="n">
        <v>5.5</v>
      </c>
      <c r="I19" s="47" t="n">
        <f aca="false">(G19*100)/H19</f>
        <v>276.363636363636</v>
      </c>
      <c r="J19" s="47" t="n">
        <f aca="false">I19-100</f>
        <v>176.363636363636</v>
      </c>
      <c r="K19" s="52" t="n">
        <v>1</v>
      </c>
      <c r="L19" s="72" t="n">
        <v>6822</v>
      </c>
      <c r="M19" s="73" t="n">
        <v>5000</v>
      </c>
      <c r="N19" s="73"/>
      <c r="O19" s="51" t="n">
        <f aca="false">L19-M19</f>
        <v>1822</v>
      </c>
      <c r="P19" s="52" t="n">
        <f aca="false">INT(O19/(M19/2))</f>
        <v>0</v>
      </c>
      <c r="Q19" s="64"/>
    </row>
    <row r="20" customFormat="false" ht="20.1" hidden="false" customHeight="true" outlineLevel="0" collapsed="false">
      <c r="A20" s="42" t="n">
        <v>5</v>
      </c>
      <c r="B20" s="43" t="s">
        <v>73</v>
      </c>
      <c r="C20" s="62" t="s">
        <v>22</v>
      </c>
      <c r="D20" s="44" t="n">
        <f aca="false">E20+F20</f>
        <v>17</v>
      </c>
      <c r="E20" s="19" t="n">
        <v>14</v>
      </c>
      <c r="F20" s="63" t="n">
        <f aca="false">K20+P20</f>
        <v>3</v>
      </c>
      <c r="G20" s="47" t="n">
        <v>19.12</v>
      </c>
      <c r="H20" s="23" t="n">
        <v>5.5</v>
      </c>
      <c r="I20" s="47" t="n">
        <f aca="false">(G20*100)/H20</f>
        <v>347.636363636364</v>
      </c>
      <c r="J20" s="47" t="n">
        <f aca="false">I20-100</f>
        <v>247.636363636364</v>
      </c>
      <c r="K20" s="52" t="n">
        <v>2</v>
      </c>
      <c r="L20" s="72" t="n">
        <v>8717</v>
      </c>
      <c r="M20" s="73" t="n">
        <v>5000</v>
      </c>
      <c r="N20" s="73"/>
      <c r="O20" s="51" t="n">
        <f aca="false">L20-M20</f>
        <v>3717</v>
      </c>
      <c r="P20" s="52" t="n">
        <f aca="false">INT(O20/(M20/2))</f>
        <v>1</v>
      </c>
      <c r="Q20" s="64"/>
    </row>
    <row r="21" customFormat="false" ht="20.1" hidden="false" customHeight="true" outlineLevel="0" collapsed="false">
      <c r="A21" s="42" t="n">
        <v>6</v>
      </c>
      <c r="B21" s="43" t="s">
        <v>74</v>
      </c>
      <c r="C21" s="62" t="s">
        <v>22</v>
      </c>
      <c r="D21" s="44" t="n">
        <f aca="false">E21+F21</f>
        <v>18</v>
      </c>
      <c r="E21" s="19" t="n">
        <v>14</v>
      </c>
      <c r="F21" s="63" t="n">
        <f aca="false">K21+P21</f>
        <v>4</v>
      </c>
      <c r="G21" s="47" t="n">
        <v>21.56</v>
      </c>
      <c r="H21" s="23" t="n">
        <v>5.5</v>
      </c>
      <c r="I21" s="47" t="n">
        <f aca="false">(G21*100)/H21</f>
        <v>392</v>
      </c>
      <c r="J21" s="47" t="n">
        <f aca="false">I21-100</f>
        <v>292</v>
      </c>
      <c r="K21" s="52" t="n">
        <v>2</v>
      </c>
      <c r="L21" s="72" t="n">
        <v>10923</v>
      </c>
      <c r="M21" s="73" t="n">
        <v>5000</v>
      </c>
      <c r="N21" s="73"/>
      <c r="O21" s="51" t="n">
        <f aca="false">L21-M21</f>
        <v>5923</v>
      </c>
      <c r="P21" s="52" t="n">
        <f aca="false">INT(O21/(M21/2))</f>
        <v>2</v>
      </c>
      <c r="Q21" s="64"/>
    </row>
    <row r="22" customFormat="false" ht="20.1" hidden="false" customHeight="true" outlineLevel="0" collapsed="false">
      <c r="A22" s="42" t="n">
        <v>7</v>
      </c>
      <c r="B22" s="43" t="s">
        <v>75</v>
      </c>
      <c r="C22" s="62" t="s">
        <v>22</v>
      </c>
      <c r="D22" s="44" t="n">
        <f aca="false">E22+F22</f>
        <v>18</v>
      </c>
      <c r="E22" s="19" t="n">
        <v>14</v>
      </c>
      <c r="F22" s="63" t="n">
        <f aca="false">K22+P22</f>
        <v>4</v>
      </c>
      <c r="G22" s="47" t="n">
        <v>24.15</v>
      </c>
      <c r="H22" s="23" t="n">
        <v>5.5</v>
      </c>
      <c r="I22" s="47" t="n">
        <f aca="false">(G22*100)/H22</f>
        <v>439.090909090909</v>
      </c>
      <c r="J22" s="47" t="n">
        <f aca="false">I22-100</f>
        <v>339.090909090909</v>
      </c>
      <c r="K22" s="52" t="n">
        <v>3</v>
      </c>
      <c r="L22" s="72" t="n">
        <v>9311</v>
      </c>
      <c r="M22" s="73" t="n">
        <v>5000</v>
      </c>
      <c r="N22" s="73"/>
      <c r="O22" s="51" t="n">
        <f aca="false">L22-M22</f>
        <v>4311</v>
      </c>
      <c r="P22" s="52" t="n">
        <f aca="false">INT(O22/(M22/2))</f>
        <v>1</v>
      </c>
      <c r="Q22" s="64"/>
    </row>
    <row r="23" customFormat="false" ht="20.1" hidden="false" customHeight="true" outlineLevel="0" collapsed="false">
      <c r="A23" s="42" t="n">
        <v>8</v>
      </c>
      <c r="B23" s="43" t="s">
        <v>76</v>
      </c>
      <c r="C23" s="62" t="s">
        <v>22</v>
      </c>
      <c r="D23" s="44" t="n">
        <f aca="false">E23+F23</f>
        <v>16</v>
      </c>
      <c r="E23" s="19" t="n">
        <v>14</v>
      </c>
      <c r="F23" s="63" t="n">
        <f aca="false">K23+P23</f>
        <v>2</v>
      </c>
      <c r="G23" s="47" t="n">
        <v>27.16</v>
      </c>
      <c r="H23" s="23" t="n">
        <v>50</v>
      </c>
      <c r="I23" s="47" t="n">
        <f aca="false">(G23*100)/H23</f>
        <v>54.32</v>
      </c>
      <c r="J23" s="47"/>
      <c r="K23" s="52" t="n">
        <v>0</v>
      </c>
      <c r="L23" s="72" t="n">
        <v>11993</v>
      </c>
      <c r="M23" s="50" t="n">
        <v>5000</v>
      </c>
      <c r="N23" s="50" t="s">
        <v>77</v>
      </c>
      <c r="O23" s="51" t="n">
        <f aca="false">L23-M23</f>
        <v>6993</v>
      </c>
      <c r="P23" s="52" t="n">
        <f aca="false">INT(O23/(M23/2))</f>
        <v>2</v>
      </c>
      <c r="Q23" s="64"/>
    </row>
    <row r="24" customFormat="false" ht="20.1" hidden="false" customHeight="true" outlineLevel="0" collapsed="false">
      <c r="A24" s="42" t="n">
        <v>9</v>
      </c>
      <c r="B24" s="43" t="s">
        <v>78</v>
      </c>
      <c r="C24" s="62" t="s">
        <v>22</v>
      </c>
      <c r="D24" s="44" t="n">
        <f aca="false">E24+F24</f>
        <v>17</v>
      </c>
      <c r="E24" s="19" t="n">
        <v>14</v>
      </c>
      <c r="F24" s="63" t="n">
        <f aca="false">K24+P24</f>
        <v>3</v>
      </c>
      <c r="G24" s="47" t="n">
        <v>42.29</v>
      </c>
      <c r="H24" s="23" t="n">
        <v>50</v>
      </c>
      <c r="I24" s="47" t="n">
        <f aca="false">(G24*100)/H24</f>
        <v>84.58</v>
      </c>
      <c r="J24" s="47"/>
      <c r="K24" s="52" t="n">
        <v>0</v>
      </c>
      <c r="L24" s="72" t="n">
        <v>14440</v>
      </c>
      <c r="M24" s="50" t="n">
        <v>5000</v>
      </c>
      <c r="N24" s="50"/>
      <c r="O24" s="51" t="n">
        <f aca="false">L24-M24</f>
        <v>9440</v>
      </c>
      <c r="P24" s="52" t="n">
        <f aca="false">INT(O24/(M24/2))</f>
        <v>3</v>
      </c>
      <c r="Q24" s="64"/>
    </row>
    <row r="25" customFormat="false" ht="20.1" hidden="false" customHeight="true" outlineLevel="0" collapsed="false">
      <c r="A25" s="42" t="n">
        <v>10</v>
      </c>
      <c r="B25" s="43" t="s">
        <v>79</v>
      </c>
      <c r="C25" s="62" t="s">
        <v>22</v>
      </c>
      <c r="D25" s="44" t="n">
        <f aca="false">E25+F25</f>
        <v>14</v>
      </c>
      <c r="E25" s="19" t="n">
        <v>14</v>
      </c>
      <c r="F25" s="63" t="n">
        <f aca="false">K25+P25</f>
        <v>0</v>
      </c>
      <c r="G25" s="47" t="n">
        <v>32.23</v>
      </c>
      <c r="H25" s="23" t="n">
        <v>50</v>
      </c>
      <c r="I25" s="47" t="n">
        <f aca="false">(G25*100)/H25</f>
        <v>64.46</v>
      </c>
      <c r="J25" s="47"/>
      <c r="K25" s="52" t="n">
        <v>0</v>
      </c>
      <c r="L25" s="72" t="n">
        <v>5329</v>
      </c>
      <c r="M25" s="50" t="n">
        <v>5000</v>
      </c>
      <c r="N25" s="50"/>
      <c r="O25" s="51" t="n">
        <f aca="false">L25-M25</f>
        <v>329</v>
      </c>
      <c r="P25" s="52" t="n">
        <f aca="false">INT(O25/(M25/2))</f>
        <v>0</v>
      </c>
      <c r="Q25" s="64"/>
    </row>
    <row r="26" customFormat="false" ht="20.1" hidden="false" customHeight="true" outlineLevel="0" collapsed="false">
      <c r="A26" s="42" t="n">
        <v>11</v>
      </c>
      <c r="B26" s="43" t="s">
        <v>80</v>
      </c>
      <c r="C26" s="62" t="s">
        <v>22</v>
      </c>
      <c r="D26" s="44" t="n">
        <f aca="false">E26+F26</f>
        <v>17</v>
      </c>
      <c r="E26" s="19" t="n">
        <v>14</v>
      </c>
      <c r="F26" s="63" t="n">
        <f aca="false">K26+P26</f>
        <v>3</v>
      </c>
      <c r="G26" s="47" t="n">
        <v>24.85</v>
      </c>
      <c r="H26" s="23" t="n">
        <v>50</v>
      </c>
      <c r="I26" s="47" t="n">
        <f aca="false">(G26*100)/H26</f>
        <v>49.7</v>
      </c>
      <c r="J26" s="47"/>
      <c r="K26" s="52" t="n">
        <v>0</v>
      </c>
      <c r="L26" s="72" t="n">
        <v>13001</v>
      </c>
      <c r="M26" s="50" t="n">
        <v>5000</v>
      </c>
      <c r="N26" s="50"/>
      <c r="O26" s="51" t="n">
        <f aca="false">L26-M26</f>
        <v>8001</v>
      </c>
      <c r="P26" s="52" t="n">
        <f aca="false">INT(O26/(M26/2))</f>
        <v>3</v>
      </c>
      <c r="Q26" s="64"/>
    </row>
    <row r="27" customFormat="false" ht="20.1" hidden="false" customHeight="true" outlineLevel="0" collapsed="false">
      <c r="A27" s="42" t="n">
        <v>12</v>
      </c>
      <c r="B27" s="43" t="s">
        <v>81</v>
      </c>
      <c r="C27" s="62" t="s">
        <v>22</v>
      </c>
      <c r="D27" s="44" t="n">
        <f aca="false">E27+F27</f>
        <v>16</v>
      </c>
      <c r="E27" s="19" t="n">
        <v>14</v>
      </c>
      <c r="F27" s="63" t="n">
        <f aca="false">K27+P27</f>
        <v>2</v>
      </c>
      <c r="G27" s="47" t="n">
        <v>29.26</v>
      </c>
      <c r="H27" s="23" t="n">
        <v>50</v>
      </c>
      <c r="I27" s="47" t="n">
        <f aca="false">(G27*100)/H27</f>
        <v>58.52</v>
      </c>
      <c r="J27" s="47"/>
      <c r="K27" s="52" t="n">
        <v>0</v>
      </c>
      <c r="L27" s="72" t="n">
        <v>12183</v>
      </c>
      <c r="M27" s="50" t="n">
        <v>5000</v>
      </c>
      <c r="N27" s="50"/>
      <c r="O27" s="51" t="n">
        <f aca="false">L27-M27</f>
        <v>7183</v>
      </c>
      <c r="P27" s="52" t="n">
        <f aca="false">INT(O27/(M27/2))</f>
        <v>2</v>
      </c>
      <c r="Q27" s="64"/>
    </row>
    <row r="28" customFormat="false" ht="20.1" hidden="false" customHeight="true" outlineLevel="0" collapsed="false">
      <c r="A28" s="42" t="n">
        <v>13</v>
      </c>
      <c r="B28" s="43" t="s">
        <v>82</v>
      </c>
      <c r="C28" s="62" t="s">
        <v>22</v>
      </c>
      <c r="D28" s="44" t="n">
        <f aca="false">E28+F28</f>
        <v>18</v>
      </c>
      <c r="E28" s="19" t="n">
        <v>14</v>
      </c>
      <c r="F28" s="63" t="n">
        <f aca="false">K28+P28</f>
        <v>4</v>
      </c>
      <c r="G28" s="47" t="n">
        <v>53.56</v>
      </c>
      <c r="H28" s="23" t="n">
        <v>50</v>
      </c>
      <c r="I28" s="47" t="n">
        <f aca="false">(G28*100)/H28</f>
        <v>107.12</v>
      </c>
      <c r="J28" s="47" t="n">
        <f aca="false">I28-100</f>
        <v>7.12</v>
      </c>
      <c r="K28" s="52" t="n">
        <v>0</v>
      </c>
      <c r="L28" s="72" t="n">
        <v>16669</v>
      </c>
      <c r="M28" s="50" t="n">
        <v>5000</v>
      </c>
      <c r="N28" s="50"/>
      <c r="O28" s="51" t="n">
        <f aca="false">L28-M28</f>
        <v>11669</v>
      </c>
      <c r="P28" s="52" t="n">
        <f aca="false">INT(O28/(M28/2))</f>
        <v>4</v>
      </c>
      <c r="Q28" s="64"/>
    </row>
    <row r="29" customFormat="false" ht="50.25" hidden="false" customHeight="true" outlineLevel="0" collapsed="false">
      <c r="A29" s="42" t="n">
        <v>14</v>
      </c>
      <c r="B29" s="43" t="s">
        <v>83</v>
      </c>
      <c r="C29" s="62" t="s">
        <v>22</v>
      </c>
      <c r="D29" s="44" t="n">
        <f aca="false">E29+F29</f>
        <v>14</v>
      </c>
      <c r="E29" s="19" t="n">
        <v>14</v>
      </c>
      <c r="F29" s="63" t="n">
        <f aca="false">K29+P29</f>
        <v>0</v>
      </c>
      <c r="G29" s="47" t="n">
        <v>30.62</v>
      </c>
      <c r="H29" s="23" t="n">
        <v>30</v>
      </c>
      <c r="I29" s="47" t="n">
        <f aca="false">(G29*100)/H29</f>
        <v>102.066666666667</v>
      </c>
      <c r="J29" s="47" t="n">
        <f aca="false">I29-100</f>
        <v>2.06666666666666</v>
      </c>
      <c r="K29" s="52" t="n">
        <v>0</v>
      </c>
      <c r="L29" s="72" t="n">
        <v>8463</v>
      </c>
      <c r="M29" s="50" t="n">
        <v>8000</v>
      </c>
      <c r="N29" s="50" t="s">
        <v>36</v>
      </c>
      <c r="O29" s="51" t="n">
        <f aca="false">L29-M29</f>
        <v>463</v>
      </c>
      <c r="P29" s="52" t="n">
        <f aca="false">INT(O29/(M29/2))</f>
        <v>0</v>
      </c>
      <c r="Q29" s="64"/>
    </row>
    <row r="30" customFormat="false" ht="16.5" hidden="false" customHeight="true" outlineLevel="0" collapsed="false"/>
    <row r="38" customFormat="false" ht="16.5" hidden="false" customHeight="true" outlineLevel="0" collapsed="false"/>
    <row r="43" customFormat="false" ht="36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22"/>
    <mergeCell ref="N23:N28"/>
  </mergeCells>
  <printOptions headings="false" gridLines="false" gridLinesSet="true" horizontalCentered="false" verticalCentered="false"/>
  <pageMargins left="0.42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1.42"/>
    <col collapsed="false" customWidth="true" hidden="false" outlineLevel="0" max="12" min="12" style="0" width="12.28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9.7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65.25" hidden="false" customHeight="true" outlineLevel="0" collapsed="false">
      <c r="A4" s="15" t="s">
        <v>8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2529</v>
      </c>
      <c r="E14" s="27" t="n">
        <v>2144</v>
      </c>
      <c r="F14" s="28" t="n">
        <v>385</v>
      </c>
      <c r="G14" s="29" t="n">
        <v>3536.83</v>
      </c>
      <c r="H14" s="29" t="n">
        <v>5000</v>
      </c>
      <c r="I14" s="24" t="n">
        <v>70.73</v>
      </c>
      <c r="J14" s="29"/>
      <c r="K14" s="30" t="n">
        <v>25</v>
      </c>
      <c r="L14" s="31" t="n">
        <v>2722944</v>
      </c>
      <c r="M14" s="30" t="n">
        <v>1400000</v>
      </c>
      <c r="N14" s="30"/>
      <c r="O14" s="30"/>
      <c r="P14" s="30" t="n">
        <v>360</v>
      </c>
      <c r="Q14" s="23"/>
    </row>
    <row r="15" customFormat="false" ht="27" hidden="false" customHeight="true" outlineLevel="0" collapsed="false">
      <c r="A15" s="69" t="s">
        <v>85</v>
      </c>
      <c r="B15" s="69"/>
      <c r="C15" s="33" t="s">
        <v>22</v>
      </c>
      <c r="D15" s="34" t="n">
        <f aca="false">E15+F15</f>
        <v>221</v>
      </c>
      <c r="E15" s="35" t="n">
        <v>194</v>
      </c>
      <c r="F15" s="74" t="n">
        <f aca="false">SUM(F16:F29)</f>
        <v>27</v>
      </c>
      <c r="G15" s="75" t="n">
        <v>226.3</v>
      </c>
      <c r="H15" s="75" t="n">
        <v>450</v>
      </c>
      <c r="I15" s="76" t="n">
        <v>50.2888888888889</v>
      </c>
      <c r="J15" s="76"/>
      <c r="K15" s="77" t="n">
        <v>0</v>
      </c>
      <c r="L15" s="71" t="n">
        <v>251356</v>
      </c>
      <c r="M15" s="78" t="n">
        <v>120000</v>
      </c>
      <c r="N15" s="78"/>
      <c r="O15" s="78"/>
      <c r="P15" s="79" t="n">
        <f aca="false">SUM(P16:P29)</f>
        <v>27</v>
      </c>
      <c r="Q15" s="61"/>
    </row>
    <row r="16" customFormat="false" ht="20.1" hidden="false" customHeight="true" outlineLevel="0" collapsed="false">
      <c r="A16" s="42" t="n">
        <v>1</v>
      </c>
      <c r="B16" s="43" t="s">
        <v>86</v>
      </c>
      <c r="C16" s="62" t="s">
        <v>67</v>
      </c>
      <c r="D16" s="44" t="n">
        <f aca="false">E16+F16</f>
        <v>13</v>
      </c>
      <c r="E16" s="19" t="n">
        <v>12</v>
      </c>
      <c r="F16" s="80" t="n">
        <f aca="false">K16+P16</f>
        <v>1</v>
      </c>
      <c r="G16" s="81" t="n">
        <v>8.22</v>
      </c>
      <c r="H16" s="82" t="n">
        <v>14</v>
      </c>
      <c r="I16" s="83" t="n">
        <f aca="false">(G16*100)/H16</f>
        <v>58.7142857142857</v>
      </c>
      <c r="J16" s="83"/>
      <c r="K16" s="84" t="n">
        <v>0</v>
      </c>
      <c r="L16" s="72" t="n">
        <v>14553</v>
      </c>
      <c r="M16" s="85" t="n">
        <v>8000</v>
      </c>
      <c r="N16" s="85" t="s">
        <v>87</v>
      </c>
      <c r="O16" s="86" t="n">
        <f aca="false">L16-M16</f>
        <v>6553</v>
      </c>
      <c r="P16" s="84" t="n">
        <f aca="false">INT(O16/(M16/2))</f>
        <v>1</v>
      </c>
      <c r="Q16" s="64"/>
    </row>
    <row r="17" customFormat="false" ht="20.1" hidden="false" customHeight="true" outlineLevel="0" collapsed="false">
      <c r="A17" s="42" t="n">
        <v>2</v>
      </c>
      <c r="B17" s="43" t="s">
        <v>88</v>
      </c>
      <c r="C17" s="62" t="s">
        <v>22</v>
      </c>
      <c r="D17" s="44" t="n">
        <f aca="false">E17+F17</f>
        <v>15</v>
      </c>
      <c r="E17" s="19" t="n">
        <v>14</v>
      </c>
      <c r="F17" s="80" t="n">
        <f aca="false">K17+P17</f>
        <v>1</v>
      </c>
      <c r="G17" s="81" t="n">
        <v>3.56</v>
      </c>
      <c r="H17" s="82" t="n">
        <v>14</v>
      </c>
      <c r="I17" s="83" t="n">
        <f aca="false">(G17*100)/H17</f>
        <v>25.4285714285714</v>
      </c>
      <c r="J17" s="83"/>
      <c r="K17" s="84" t="n">
        <v>0</v>
      </c>
      <c r="L17" s="72" t="n">
        <v>13999</v>
      </c>
      <c r="M17" s="85" t="n">
        <v>8000</v>
      </c>
      <c r="N17" s="85"/>
      <c r="O17" s="86" t="n">
        <f aca="false">L17-M17</f>
        <v>5999</v>
      </c>
      <c r="P17" s="84" t="n">
        <f aca="false">INT(O17/(M17/2))</f>
        <v>1</v>
      </c>
      <c r="Q17" s="64"/>
    </row>
    <row r="18" customFormat="false" ht="20.1" hidden="false" customHeight="true" outlineLevel="0" collapsed="false">
      <c r="A18" s="42" t="n">
        <v>3</v>
      </c>
      <c r="B18" s="43" t="s">
        <v>89</v>
      </c>
      <c r="C18" s="62" t="s">
        <v>22</v>
      </c>
      <c r="D18" s="44" t="n">
        <f aca="false">E18+F18</f>
        <v>18</v>
      </c>
      <c r="E18" s="19" t="n">
        <v>14</v>
      </c>
      <c r="F18" s="80" t="n">
        <f aca="false">K18+P18</f>
        <v>4</v>
      </c>
      <c r="G18" s="81" t="n">
        <v>15.76</v>
      </c>
      <c r="H18" s="82" t="n">
        <v>14</v>
      </c>
      <c r="I18" s="83" t="n">
        <f aca="false">(G18*100)/H18</f>
        <v>112.571428571429</v>
      </c>
      <c r="J18" s="83" t="n">
        <f aca="false">I18-100</f>
        <v>12.5714285714286</v>
      </c>
      <c r="K18" s="84" t="n">
        <v>0</v>
      </c>
      <c r="L18" s="72" t="n">
        <v>25978</v>
      </c>
      <c r="M18" s="85" t="n">
        <v>8000</v>
      </c>
      <c r="N18" s="85"/>
      <c r="O18" s="86" t="n">
        <f aca="false">L18-M18</f>
        <v>17978</v>
      </c>
      <c r="P18" s="84" t="n">
        <f aca="false">INT(O18/(M18/2))</f>
        <v>4</v>
      </c>
      <c r="Q18" s="64"/>
    </row>
    <row r="19" customFormat="false" ht="20.1" hidden="false" customHeight="true" outlineLevel="0" collapsed="false">
      <c r="A19" s="42" t="n">
        <v>4</v>
      </c>
      <c r="B19" s="43" t="s">
        <v>90</v>
      </c>
      <c r="C19" s="62" t="s">
        <v>22</v>
      </c>
      <c r="D19" s="44" t="n">
        <f aca="false">E19+F19</f>
        <v>16</v>
      </c>
      <c r="E19" s="19" t="n">
        <v>14</v>
      </c>
      <c r="F19" s="80" t="n">
        <f aca="false">K19+P19</f>
        <v>2</v>
      </c>
      <c r="G19" s="81" t="n">
        <v>6.49</v>
      </c>
      <c r="H19" s="82" t="n">
        <v>30</v>
      </c>
      <c r="I19" s="83" t="n">
        <f aca="false">(G19*100)/H19</f>
        <v>21.6333333333333</v>
      </c>
      <c r="J19" s="83"/>
      <c r="K19" s="84" t="n">
        <v>0</v>
      </c>
      <c r="L19" s="72" t="n">
        <v>18258</v>
      </c>
      <c r="M19" s="85" t="n">
        <v>8000</v>
      </c>
      <c r="N19" s="85" t="s">
        <v>36</v>
      </c>
      <c r="O19" s="86" t="n">
        <f aca="false">L19-M19</f>
        <v>10258</v>
      </c>
      <c r="P19" s="84" t="n">
        <f aca="false">INT(O19/(M19/2))</f>
        <v>2</v>
      </c>
      <c r="Q19" s="64"/>
    </row>
    <row r="20" customFormat="false" ht="20.1" hidden="false" customHeight="true" outlineLevel="0" collapsed="false">
      <c r="A20" s="42" t="n">
        <v>5</v>
      </c>
      <c r="B20" s="43" t="s">
        <v>91</v>
      </c>
      <c r="C20" s="62" t="s">
        <v>22</v>
      </c>
      <c r="D20" s="44" t="n">
        <f aca="false">E20+F20</f>
        <v>14</v>
      </c>
      <c r="E20" s="19" t="n">
        <v>14</v>
      </c>
      <c r="F20" s="80" t="n">
        <f aca="false">K20+P20</f>
        <v>0</v>
      </c>
      <c r="G20" s="81" t="n">
        <v>7.88</v>
      </c>
      <c r="H20" s="82" t="n">
        <v>30</v>
      </c>
      <c r="I20" s="83" t="n">
        <f aca="false">(G20*100)/H20</f>
        <v>26.2666666666667</v>
      </c>
      <c r="J20" s="83"/>
      <c r="K20" s="84" t="n">
        <v>0</v>
      </c>
      <c r="L20" s="72" t="n">
        <v>10316</v>
      </c>
      <c r="M20" s="85" t="n">
        <v>8000</v>
      </c>
      <c r="N20" s="85"/>
      <c r="O20" s="86" t="n">
        <f aca="false">L20-M20</f>
        <v>2316</v>
      </c>
      <c r="P20" s="84" t="n">
        <f aca="false">INT(O20/(M20/2))</f>
        <v>0</v>
      </c>
      <c r="Q20" s="64"/>
    </row>
    <row r="21" customFormat="false" ht="20.1" hidden="false" customHeight="true" outlineLevel="0" collapsed="false">
      <c r="A21" s="42" t="n">
        <v>6</v>
      </c>
      <c r="B21" s="43" t="s">
        <v>92</v>
      </c>
      <c r="C21" s="62" t="s">
        <v>22</v>
      </c>
      <c r="D21" s="44" t="n">
        <f aca="false">E21+F21</f>
        <v>17</v>
      </c>
      <c r="E21" s="19" t="n">
        <v>14</v>
      </c>
      <c r="F21" s="80" t="n">
        <f aca="false">K21+P21</f>
        <v>3</v>
      </c>
      <c r="G21" s="81" t="n">
        <v>10.88</v>
      </c>
      <c r="H21" s="82" t="n">
        <v>30</v>
      </c>
      <c r="I21" s="83" t="n">
        <f aca="false">(G21*100)/H21</f>
        <v>36.2666666666667</v>
      </c>
      <c r="J21" s="83"/>
      <c r="K21" s="84" t="n">
        <v>0</v>
      </c>
      <c r="L21" s="72" t="n">
        <v>20391</v>
      </c>
      <c r="M21" s="85" t="n">
        <v>8000</v>
      </c>
      <c r="N21" s="85"/>
      <c r="O21" s="86" t="n">
        <f aca="false">L21-M21</f>
        <v>12391</v>
      </c>
      <c r="P21" s="84" t="n">
        <f aca="false">INT(O21/(M21/2))</f>
        <v>3</v>
      </c>
      <c r="Q21" s="64"/>
    </row>
    <row r="22" customFormat="false" ht="20.1" hidden="false" customHeight="true" outlineLevel="0" collapsed="false">
      <c r="A22" s="42" t="n">
        <v>7</v>
      </c>
      <c r="B22" s="43" t="s">
        <v>93</v>
      </c>
      <c r="C22" s="62" t="s">
        <v>22</v>
      </c>
      <c r="D22" s="44" t="n">
        <f aca="false">E22+F22</f>
        <v>16</v>
      </c>
      <c r="E22" s="19" t="n">
        <v>14</v>
      </c>
      <c r="F22" s="80" t="n">
        <f aca="false">K22+P22</f>
        <v>2</v>
      </c>
      <c r="G22" s="81" t="n">
        <v>12.78</v>
      </c>
      <c r="H22" s="82" t="n">
        <v>30</v>
      </c>
      <c r="I22" s="83" t="n">
        <f aca="false">(G22*100)/H22</f>
        <v>42.6</v>
      </c>
      <c r="J22" s="83"/>
      <c r="K22" s="84" t="n">
        <v>0</v>
      </c>
      <c r="L22" s="72" t="n">
        <v>19777</v>
      </c>
      <c r="M22" s="85" t="n">
        <v>8000</v>
      </c>
      <c r="N22" s="85"/>
      <c r="O22" s="86" t="n">
        <f aca="false">L22-M22</f>
        <v>11777</v>
      </c>
      <c r="P22" s="84" t="n">
        <f aca="false">INT(O22/(M22/2))</f>
        <v>2</v>
      </c>
      <c r="Q22" s="64"/>
    </row>
    <row r="23" customFormat="false" ht="20.1" hidden="false" customHeight="true" outlineLevel="0" collapsed="false">
      <c r="A23" s="42" t="n">
        <v>8</v>
      </c>
      <c r="B23" s="43" t="s">
        <v>94</v>
      </c>
      <c r="C23" s="62" t="s">
        <v>22</v>
      </c>
      <c r="D23" s="44" t="n">
        <f aca="false">E23+F23</f>
        <v>18</v>
      </c>
      <c r="E23" s="19" t="n">
        <v>14</v>
      </c>
      <c r="F23" s="80" t="n">
        <f aca="false">K23+P23</f>
        <v>4</v>
      </c>
      <c r="G23" s="81" t="n">
        <v>39.72</v>
      </c>
      <c r="H23" s="82" t="n">
        <v>30</v>
      </c>
      <c r="I23" s="83" t="n">
        <f aca="false">(G23*100)/H23</f>
        <v>132.4</v>
      </c>
      <c r="J23" s="83" t="n">
        <f aca="false">I23-100</f>
        <v>32.4</v>
      </c>
      <c r="K23" s="84" t="n">
        <v>0</v>
      </c>
      <c r="L23" s="72" t="n">
        <v>26319</v>
      </c>
      <c r="M23" s="85" t="n">
        <v>8000</v>
      </c>
      <c r="N23" s="85"/>
      <c r="O23" s="86" t="n">
        <f aca="false">L23-M23</f>
        <v>18319</v>
      </c>
      <c r="P23" s="84" t="n">
        <f aca="false">INT(O23/(M23/2))</f>
        <v>4</v>
      </c>
      <c r="Q23" s="64"/>
    </row>
    <row r="24" customFormat="false" ht="20.1" hidden="false" customHeight="true" outlineLevel="0" collapsed="false">
      <c r="A24" s="42" t="n">
        <v>9</v>
      </c>
      <c r="B24" s="43" t="s">
        <v>95</v>
      </c>
      <c r="C24" s="62" t="s">
        <v>22</v>
      </c>
      <c r="D24" s="44" t="n">
        <f aca="false">E24+F24</f>
        <v>16</v>
      </c>
      <c r="E24" s="19" t="n">
        <v>14</v>
      </c>
      <c r="F24" s="80" t="n">
        <f aca="false">K24+P24</f>
        <v>2</v>
      </c>
      <c r="G24" s="81" t="n">
        <v>23.7</v>
      </c>
      <c r="H24" s="82" t="n">
        <v>30</v>
      </c>
      <c r="I24" s="83" t="n">
        <f aca="false">(G24*100)/H24</f>
        <v>79</v>
      </c>
      <c r="J24" s="83"/>
      <c r="K24" s="84" t="n">
        <v>0</v>
      </c>
      <c r="L24" s="72" t="n">
        <v>19113</v>
      </c>
      <c r="M24" s="85" t="n">
        <v>8000</v>
      </c>
      <c r="N24" s="85"/>
      <c r="O24" s="86" t="n">
        <f aca="false">L24-M24</f>
        <v>11113</v>
      </c>
      <c r="P24" s="84" t="n">
        <f aca="false">INT(O24/(M24/2))</f>
        <v>2</v>
      </c>
      <c r="Q24" s="64"/>
    </row>
    <row r="25" customFormat="false" ht="20.1" hidden="false" customHeight="true" outlineLevel="0" collapsed="false">
      <c r="A25" s="42" t="n">
        <v>10</v>
      </c>
      <c r="B25" s="43" t="s">
        <v>96</v>
      </c>
      <c r="C25" s="62" t="s">
        <v>22</v>
      </c>
      <c r="D25" s="44" t="n">
        <f aca="false">E25+F25</f>
        <v>15</v>
      </c>
      <c r="E25" s="19" t="n">
        <v>14</v>
      </c>
      <c r="F25" s="80" t="n">
        <f aca="false">K25+P25</f>
        <v>1</v>
      </c>
      <c r="G25" s="81" t="n">
        <v>15.49</v>
      </c>
      <c r="H25" s="82" t="n">
        <v>30</v>
      </c>
      <c r="I25" s="83" t="n">
        <f aca="false">(G25*100)/H25</f>
        <v>51.6333333333333</v>
      </c>
      <c r="J25" s="83"/>
      <c r="K25" s="84" t="n">
        <v>0</v>
      </c>
      <c r="L25" s="72" t="n">
        <v>14902</v>
      </c>
      <c r="M25" s="85" t="n">
        <v>8000</v>
      </c>
      <c r="N25" s="85"/>
      <c r="O25" s="86" t="n">
        <f aca="false">L25-M25</f>
        <v>6902</v>
      </c>
      <c r="P25" s="84" t="n">
        <f aca="false">INT(O25/(M25/2))</f>
        <v>1</v>
      </c>
      <c r="Q25" s="64"/>
    </row>
    <row r="26" customFormat="false" ht="20.1" hidden="false" customHeight="true" outlineLevel="0" collapsed="false">
      <c r="A26" s="42" t="n">
        <v>11</v>
      </c>
      <c r="B26" s="43" t="s">
        <v>97</v>
      </c>
      <c r="C26" s="62" t="s">
        <v>22</v>
      </c>
      <c r="D26" s="44" t="n">
        <f aca="false">E26+F26</f>
        <v>15</v>
      </c>
      <c r="E26" s="19" t="n">
        <v>14</v>
      </c>
      <c r="F26" s="80" t="n">
        <f aca="false">K26+P26</f>
        <v>1</v>
      </c>
      <c r="G26" s="81" t="n">
        <v>41.26</v>
      </c>
      <c r="H26" s="82" t="n">
        <v>30</v>
      </c>
      <c r="I26" s="83" t="n">
        <f aca="false">(G26*100)/H26</f>
        <v>137.533333333333</v>
      </c>
      <c r="J26" s="83" t="n">
        <f aca="false">I26-100</f>
        <v>37.5333333333333</v>
      </c>
      <c r="K26" s="84" t="n">
        <v>0</v>
      </c>
      <c r="L26" s="72" t="n">
        <v>15718</v>
      </c>
      <c r="M26" s="85" t="n">
        <v>8000</v>
      </c>
      <c r="N26" s="85"/>
      <c r="O26" s="86" t="n">
        <f aca="false">L26-M26</f>
        <v>7718</v>
      </c>
      <c r="P26" s="84" t="n">
        <f aca="false">INT(O26/(M26/2))</f>
        <v>1</v>
      </c>
      <c r="Q26" s="64"/>
    </row>
    <row r="27" customFormat="false" ht="20.1" hidden="false" customHeight="true" outlineLevel="0" collapsed="false">
      <c r="A27" s="42" t="n">
        <v>12</v>
      </c>
      <c r="B27" s="43" t="s">
        <v>98</v>
      </c>
      <c r="C27" s="62" t="s">
        <v>22</v>
      </c>
      <c r="D27" s="44" t="n">
        <f aca="false">E27+F27</f>
        <v>15</v>
      </c>
      <c r="E27" s="19" t="n">
        <v>14</v>
      </c>
      <c r="F27" s="80" t="n">
        <f aca="false">K27+P27</f>
        <v>1</v>
      </c>
      <c r="G27" s="81" t="n">
        <v>20.62</v>
      </c>
      <c r="H27" s="82" t="n">
        <v>30</v>
      </c>
      <c r="I27" s="83" t="n">
        <f aca="false">(G27*100)/H27</f>
        <v>68.7333333333333</v>
      </c>
      <c r="J27" s="83"/>
      <c r="K27" s="84" t="n">
        <v>0</v>
      </c>
      <c r="L27" s="72" t="n">
        <v>12565</v>
      </c>
      <c r="M27" s="85" t="n">
        <v>8000</v>
      </c>
      <c r="N27" s="85"/>
      <c r="O27" s="86" t="n">
        <f aca="false">L27-M27</f>
        <v>4565</v>
      </c>
      <c r="P27" s="84" t="n">
        <f aca="false">INT(O27/(M27/2))</f>
        <v>1</v>
      </c>
      <c r="Q27" s="64"/>
    </row>
    <row r="28" customFormat="false" ht="20.1" hidden="false" customHeight="true" outlineLevel="0" collapsed="false">
      <c r="A28" s="42" t="n">
        <v>13</v>
      </c>
      <c r="B28" s="43" t="s">
        <v>99</v>
      </c>
      <c r="C28" s="62" t="s">
        <v>22</v>
      </c>
      <c r="D28" s="44" t="n">
        <f aca="false">E28+F28</f>
        <v>17</v>
      </c>
      <c r="E28" s="19" t="n">
        <v>14</v>
      </c>
      <c r="F28" s="80" t="n">
        <f aca="false">K28+P28</f>
        <v>3</v>
      </c>
      <c r="G28" s="81" t="n">
        <v>12.07</v>
      </c>
      <c r="H28" s="82" t="n">
        <v>30</v>
      </c>
      <c r="I28" s="83" t="n">
        <f aca="false">(G28*100)/H28</f>
        <v>40.2333333333333</v>
      </c>
      <c r="J28" s="83"/>
      <c r="K28" s="84" t="n">
        <v>0</v>
      </c>
      <c r="L28" s="72" t="n">
        <v>21513</v>
      </c>
      <c r="M28" s="85" t="n">
        <v>8000</v>
      </c>
      <c r="N28" s="85"/>
      <c r="O28" s="86" t="n">
        <f aca="false">L28-M28</f>
        <v>13513</v>
      </c>
      <c r="P28" s="84" t="n">
        <f aca="false">INT(O28/(M28/2))</f>
        <v>3</v>
      </c>
      <c r="Q28" s="64"/>
    </row>
    <row r="29" customFormat="false" ht="20.1" hidden="false" customHeight="true" outlineLevel="0" collapsed="false">
      <c r="A29" s="42" t="n">
        <v>14</v>
      </c>
      <c r="B29" s="43" t="s">
        <v>100</v>
      </c>
      <c r="C29" s="62" t="s">
        <v>22</v>
      </c>
      <c r="D29" s="44" t="n">
        <f aca="false">E29+F29</f>
        <v>16</v>
      </c>
      <c r="E29" s="19" t="n">
        <v>14</v>
      </c>
      <c r="F29" s="80" t="n">
        <f aca="false">K29+P29</f>
        <v>2</v>
      </c>
      <c r="G29" s="81" t="n">
        <v>7.87</v>
      </c>
      <c r="H29" s="82" t="n">
        <v>30</v>
      </c>
      <c r="I29" s="83" t="n">
        <f aca="false">(G29*100)/H29</f>
        <v>26.2333333333333</v>
      </c>
      <c r="J29" s="83"/>
      <c r="K29" s="84" t="n">
        <v>0</v>
      </c>
      <c r="L29" s="72" t="n">
        <v>17954</v>
      </c>
      <c r="M29" s="85" t="n">
        <v>8000</v>
      </c>
      <c r="N29" s="85"/>
      <c r="O29" s="86" t="n">
        <f aca="false">L29-M29</f>
        <v>9954</v>
      </c>
      <c r="P29" s="84" t="n">
        <f aca="false">INT(O29/(M29/2))</f>
        <v>2</v>
      </c>
      <c r="Q29" s="64"/>
    </row>
    <row r="30" customFormat="false" ht="16.5" hidden="false" customHeight="true" outlineLevel="0" collapsed="false"/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8"/>
    <mergeCell ref="N19:N29"/>
  </mergeCells>
  <printOptions headings="false" gridLines="false" gridLinesSet="true" horizontalCentered="false" verticalCentered="false"/>
  <pageMargins left="0.470138888888889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5" min="3" style="0" width="7.85"/>
    <col collapsed="false" customWidth="true" hidden="false" outlineLevel="0" max="6" min="6" style="0" width="8.14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33.41"/>
    <col collapsed="false" customWidth="true" hidden="false" outlineLevel="0" max="16" min="16" style="0" width="14.85"/>
    <col collapsed="false" customWidth="true" hidden="false" outlineLevel="0" max="17" min="17" style="0" width="11.13"/>
    <col collapsed="false" customWidth="true" hidden="false" outlineLevel="0" max="18" min="1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/>
      <c r="L1" s="5"/>
      <c r="M1" s="6"/>
      <c r="N1" s="7"/>
      <c r="O1" s="7"/>
      <c r="P1" s="8"/>
      <c r="Q1" s="5"/>
      <c r="R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3"/>
      <c r="K2" s="4"/>
      <c r="L2" s="5"/>
      <c r="M2" s="6"/>
      <c r="N2" s="7"/>
      <c r="O2" s="7"/>
      <c r="P2" s="8"/>
      <c r="Q2" s="5"/>
      <c r="R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2"/>
      <c r="K3" s="4"/>
      <c r="L3" s="5"/>
      <c r="M3" s="13"/>
      <c r="N3" s="14"/>
      <c r="O3" s="14"/>
      <c r="P3" s="8"/>
      <c r="Q3" s="5"/>
      <c r="R3" s="9"/>
    </row>
    <row r="4" customFormat="false" ht="63.75" hidden="false" customHeight="true" outlineLevel="0" collapsed="false">
      <c r="A4" s="15" t="s">
        <v>1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6</v>
      </c>
      <c r="F6" s="19" t="s">
        <v>7</v>
      </c>
      <c r="G6" s="19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20" t="s">
        <v>13</v>
      </c>
      <c r="M6" s="19" t="s">
        <v>14</v>
      </c>
      <c r="N6" s="21" t="s">
        <v>10</v>
      </c>
      <c r="O6" s="21" t="s">
        <v>15</v>
      </c>
      <c r="P6" s="22" t="s">
        <v>16</v>
      </c>
      <c r="Q6" s="20" t="s">
        <v>17</v>
      </c>
      <c r="R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20"/>
      <c r="M7" s="19"/>
      <c r="N7" s="21"/>
      <c r="O7" s="21"/>
      <c r="P7" s="22"/>
      <c r="Q7" s="20"/>
      <c r="R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19"/>
      <c r="L8" s="20"/>
      <c r="M8" s="19"/>
      <c r="N8" s="21"/>
      <c r="O8" s="21"/>
      <c r="P8" s="22"/>
      <c r="Q8" s="20"/>
      <c r="R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19"/>
      <c r="L9" s="20"/>
      <c r="M9" s="19"/>
      <c r="N9" s="21"/>
      <c r="O9" s="21"/>
      <c r="P9" s="22"/>
      <c r="Q9" s="20"/>
      <c r="R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21"/>
      <c r="O10" s="21"/>
      <c r="P10" s="22"/>
      <c r="Q10" s="20"/>
      <c r="R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19"/>
      <c r="N11" s="21"/>
      <c r="O11" s="21"/>
      <c r="P11" s="22"/>
      <c r="Q11" s="20"/>
      <c r="R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19"/>
      <c r="N12" s="21"/>
      <c r="O12" s="21"/>
      <c r="P12" s="22"/>
      <c r="Q12" s="20"/>
      <c r="R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21"/>
      <c r="O13" s="21"/>
      <c r="P13" s="22"/>
      <c r="Q13" s="20"/>
      <c r="R13" s="23"/>
    </row>
    <row r="14" customFormat="false" ht="16.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4673</v>
      </c>
      <c r="E14" s="26" t="n">
        <f aca="false">F14+G14</f>
        <v>2529</v>
      </c>
      <c r="F14" s="27" t="n">
        <v>2144</v>
      </c>
      <c r="G14" s="28" t="n">
        <v>385</v>
      </c>
      <c r="H14" s="29" t="n">
        <v>3536.83</v>
      </c>
      <c r="I14" s="29" t="n">
        <v>5000</v>
      </c>
      <c r="J14" s="24" t="n">
        <v>70.73</v>
      </c>
      <c r="K14" s="29"/>
      <c r="L14" s="30" t="n">
        <v>25</v>
      </c>
      <c r="M14" s="31" t="n">
        <v>2722944</v>
      </c>
      <c r="N14" s="30" t="n">
        <v>1400000</v>
      </c>
      <c r="O14" s="30"/>
      <c r="P14" s="30"/>
      <c r="Q14" s="30" t="n">
        <v>360</v>
      </c>
      <c r="R14" s="23"/>
    </row>
    <row r="15" customFormat="false" ht="24" hidden="false" customHeight="true" outlineLevel="0" collapsed="false">
      <c r="A15" s="69" t="s">
        <v>102</v>
      </c>
      <c r="B15" s="69"/>
      <c r="C15" s="70" t="s">
        <v>22</v>
      </c>
      <c r="D15" s="34" t="n">
        <f aca="false">E15+F15</f>
        <v>413</v>
      </c>
      <c r="E15" s="34" t="n">
        <f aca="false">F15+G15</f>
        <v>231</v>
      </c>
      <c r="F15" s="69" t="n">
        <v>182</v>
      </c>
      <c r="G15" s="54" t="n">
        <f aca="false">L15+Q15</f>
        <v>49</v>
      </c>
      <c r="H15" s="55" t="n">
        <v>451.37</v>
      </c>
      <c r="I15" s="55" t="n">
        <v>450</v>
      </c>
      <c r="J15" s="56" t="n">
        <v>100.304444444444</v>
      </c>
      <c r="K15" s="56" t="n">
        <v>0.304444444444442</v>
      </c>
      <c r="L15" s="57" t="n">
        <v>2</v>
      </c>
      <c r="M15" s="58" t="n">
        <v>315963</v>
      </c>
      <c r="N15" s="59" t="n">
        <v>120000</v>
      </c>
      <c r="O15" s="59"/>
      <c r="P15" s="59"/>
      <c r="Q15" s="60" t="n">
        <f aca="false">SUM(Q16:Q28)</f>
        <v>47</v>
      </c>
      <c r="R15" s="87"/>
    </row>
    <row r="16" customFormat="false" ht="20.1" hidden="false" customHeight="true" outlineLevel="0" collapsed="false">
      <c r="A16" s="42" t="n">
        <v>1</v>
      </c>
      <c r="B16" s="88" t="s">
        <v>103</v>
      </c>
      <c r="C16" s="62" t="s">
        <v>22</v>
      </c>
      <c r="D16" s="44" t="n">
        <f aca="false">E16+F16</f>
        <v>32</v>
      </c>
      <c r="E16" s="44" t="n">
        <f aca="false">F16+G16</f>
        <v>18</v>
      </c>
      <c r="F16" s="89" t="n">
        <v>14</v>
      </c>
      <c r="G16" s="63" t="n">
        <f aca="false">L16+Q16</f>
        <v>4</v>
      </c>
      <c r="H16" s="46" t="n">
        <v>6.42</v>
      </c>
      <c r="I16" s="23" t="n">
        <v>14</v>
      </c>
      <c r="J16" s="47" t="n">
        <f aca="false">(H16*100)/I16</f>
        <v>45.8571428571429</v>
      </c>
      <c r="K16" s="47"/>
      <c r="L16" s="48" t="n">
        <v>0</v>
      </c>
      <c r="M16" s="49" t="n">
        <v>24495</v>
      </c>
      <c r="N16" s="50" t="n">
        <v>8000</v>
      </c>
      <c r="O16" s="50" t="s">
        <v>87</v>
      </c>
      <c r="P16" s="51" t="n">
        <f aca="false">M16-N16</f>
        <v>16495</v>
      </c>
      <c r="Q16" s="52" t="n">
        <f aca="false">INT(P16/(N16/2))</f>
        <v>4</v>
      </c>
      <c r="R16" s="90"/>
    </row>
    <row r="17" customFormat="false" ht="33.75" hidden="false" customHeight="true" outlineLevel="0" collapsed="false">
      <c r="A17" s="42" t="n">
        <v>2</v>
      </c>
      <c r="B17" s="88" t="s">
        <v>104</v>
      </c>
      <c r="C17" s="62" t="s">
        <v>22</v>
      </c>
      <c r="D17" s="44" t="n">
        <f aca="false">E17+F17</f>
        <v>35</v>
      </c>
      <c r="E17" s="44" t="n">
        <f aca="false">F17+G17</f>
        <v>21</v>
      </c>
      <c r="F17" s="89" t="n">
        <v>14</v>
      </c>
      <c r="G17" s="63" t="n">
        <f aca="false">L17+Q17</f>
        <v>7</v>
      </c>
      <c r="H17" s="18" t="n">
        <v>28.44</v>
      </c>
      <c r="I17" s="23" t="n">
        <v>14</v>
      </c>
      <c r="J17" s="47" t="n">
        <f aca="false">(H17*100)/I17</f>
        <v>203.142857142857</v>
      </c>
      <c r="K17" s="47" t="n">
        <f aca="false">J17-100</f>
        <v>103.142857142857</v>
      </c>
      <c r="L17" s="52" t="n">
        <v>1</v>
      </c>
      <c r="M17" s="49" t="n">
        <v>35901</v>
      </c>
      <c r="N17" s="50" t="n">
        <v>8000</v>
      </c>
      <c r="O17" s="50"/>
      <c r="P17" s="51" t="n">
        <f aca="false">M17-N17</f>
        <v>27901</v>
      </c>
      <c r="Q17" s="52" t="n">
        <f aca="false">INT(P17/(N17/2))</f>
        <v>6</v>
      </c>
      <c r="R17" s="90"/>
    </row>
    <row r="18" customFormat="false" ht="20.1" hidden="false" customHeight="true" outlineLevel="0" collapsed="false">
      <c r="A18" s="42" t="n">
        <v>3</v>
      </c>
      <c r="B18" s="43" t="s">
        <v>105</v>
      </c>
      <c r="C18" s="62" t="s">
        <v>22</v>
      </c>
      <c r="D18" s="44" t="n">
        <f aca="false">E18+F18</f>
        <v>34</v>
      </c>
      <c r="E18" s="44" t="n">
        <f aca="false">F18+G18</f>
        <v>20</v>
      </c>
      <c r="F18" s="89" t="n">
        <v>14</v>
      </c>
      <c r="G18" s="63" t="n">
        <f aca="false">L18+Q18</f>
        <v>6</v>
      </c>
      <c r="H18" s="47" t="n">
        <v>22.3</v>
      </c>
      <c r="I18" s="23" t="n">
        <v>30</v>
      </c>
      <c r="J18" s="47" t="n">
        <f aca="false">(H18*100)/I18</f>
        <v>74.3333333333333</v>
      </c>
      <c r="K18" s="47"/>
      <c r="L18" s="52" t="n">
        <v>0</v>
      </c>
      <c r="M18" s="49" t="n">
        <v>32100</v>
      </c>
      <c r="N18" s="50" t="n">
        <v>8000</v>
      </c>
      <c r="O18" s="50" t="s">
        <v>36</v>
      </c>
      <c r="P18" s="51" t="n">
        <f aca="false">M18-N18</f>
        <v>24100</v>
      </c>
      <c r="Q18" s="52" t="n">
        <f aca="false">INT(P18/(N18/2))</f>
        <v>6</v>
      </c>
      <c r="R18" s="90"/>
    </row>
    <row r="19" customFormat="false" ht="20.1" hidden="false" customHeight="true" outlineLevel="0" collapsed="false">
      <c r="A19" s="42" t="n">
        <v>4</v>
      </c>
      <c r="B19" s="43" t="s">
        <v>106</v>
      </c>
      <c r="C19" s="62" t="s">
        <v>22</v>
      </c>
      <c r="D19" s="44" t="n">
        <f aca="false">E19+F19</f>
        <v>32</v>
      </c>
      <c r="E19" s="44" t="n">
        <f aca="false">F19+G19</f>
        <v>18</v>
      </c>
      <c r="F19" s="89" t="n">
        <v>14</v>
      </c>
      <c r="G19" s="63" t="n">
        <f aca="false">L19+Q19</f>
        <v>4</v>
      </c>
      <c r="H19" s="18" t="n">
        <v>39.29</v>
      </c>
      <c r="I19" s="23" t="n">
        <v>30</v>
      </c>
      <c r="J19" s="47" t="n">
        <f aca="false">(H19*100)/I19</f>
        <v>130.966666666667</v>
      </c>
      <c r="K19" s="47" t="n">
        <f aca="false">J19-100</f>
        <v>30.9666666666667</v>
      </c>
      <c r="L19" s="52" t="n">
        <v>0</v>
      </c>
      <c r="M19" s="49" t="n">
        <v>27524</v>
      </c>
      <c r="N19" s="50" t="n">
        <v>8000</v>
      </c>
      <c r="O19" s="50"/>
      <c r="P19" s="51" t="n">
        <f aca="false">M19-N19</f>
        <v>19524</v>
      </c>
      <c r="Q19" s="52" t="n">
        <f aca="false">INT(P19/(N19/2))</f>
        <v>4</v>
      </c>
      <c r="R19" s="90"/>
    </row>
    <row r="20" customFormat="false" ht="20.1" hidden="false" customHeight="true" outlineLevel="0" collapsed="false">
      <c r="A20" s="42" t="n">
        <v>5</v>
      </c>
      <c r="B20" s="43" t="s">
        <v>107</v>
      </c>
      <c r="C20" s="62" t="s">
        <v>22</v>
      </c>
      <c r="D20" s="44" t="n">
        <f aca="false">E20+F20</f>
        <v>33</v>
      </c>
      <c r="E20" s="44" t="n">
        <f aca="false">F20+G20</f>
        <v>19</v>
      </c>
      <c r="F20" s="89" t="n">
        <v>14</v>
      </c>
      <c r="G20" s="63" t="n">
        <f aca="false">L20+Q20</f>
        <v>5</v>
      </c>
      <c r="H20" s="18" t="n">
        <v>36.53</v>
      </c>
      <c r="I20" s="23" t="n">
        <v>30</v>
      </c>
      <c r="J20" s="47" t="n">
        <f aca="false">(H20*100)/I20</f>
        <v>121.766666666667</v>
      </c>
      <c r="K20" s="47" t="n">
        <f aca="false">J20-100</f>
        <v>21.7666666666667</v>
      </c>
      <c r="L20" s="52" t="n">
        <v>0</v>
      </c>
      <c r="M20" s="49" t="n">
        <v>28128</v>
      </c>
      <c r="N20" s="50" t="n">
        <v>8000</v>
      </c>
      <c r="O20" s="50"/>
      <c r="P20" s="51" t="n">
        <f aca="false">M20-N20</f>
        <v>20128</v>
      </c>
      <c r="Q20" s="52" t="n">
        <f aca="false">INT(P20/(N20/2))</f>
        <v>5</v>
      </c>
      <c r="R20" s="90"/>
    </row>
    <row r="21" customFormat="false" ht="20.1" hidden="false" customHeight="true" outlineLevel="0" collapsed="false">
      <c r="A21" s="42" t="n">
        <v>6</v>
      </c>
      <c r="B21" s="43" t="s">
        <v>108</v>
      </c>
      <c r="C21" s="62" t="s">
        <v>22</v>
      </c>
      <c r="D21" s="44" t="n">
        <f aca="false">E21+F21</f>
        <v>31</v>
      </c>
      <c r="E21" s="44" t="n">
        <f aca="false">F21+G21</f>
        <v>17</v>
      </c>
      <c r="F21" s="89" t="n">
        <v>14</v>
      </c>
      <c r="G21" s="63" t="n">
        <f aca="false">L21+Q21</f>
        <v>3</v>
      </c>
      <c r="H21" s="18" t="n">
        <v>62.44</v>
      </c>
      <c r="I21" s="23" t="n">
        <v>30</v>
      </c>
      <c r="J21" s="47" t="n">
        <f aca="false">(H21*100)/I21</f>
        <v>208.133333333333</v>
      </c>
      <c r="K21" s="47" t="n">
        <f aca="false">J21-100</f>
        <v>108.133333333333</v>
      </c>
      <c r="L21" s="52" t="n">
        <v>1</v>
      </c>
      <c r="M21" s="49" t="n">
        <v>16537</v>
      </c>
      <c r="N21" s="50" t="n">
        <v>8000</v>
      </c>
      <c r="O21" s="50"/>
      <c r="P21" s="51" t="n">
        <f aca="false">M21-N21</f>
        <v>8537</v>
      </c>
      <c r="Q21" s="52" t="n">
        <f aca="false">INT(P21/(N21/2))</f>
        <v>2</v>
      </c>
      <c r="R21" s="90"/>
    </row>
    <row r="22" customFormat="false" ht="20.1" hidden="false" customHeight="true" outlineLevel="0" collapsed="false">
      <c r="A22" s="42" t="n">
        <v>7</v>
      </c>
      <c r="B22" s="43" t="s">
        <v>109</v>
      </c>
      <c r="C22" s="62" t="s">
        <v>22</v>
      </c>
      <c r="D22" s="44" t="n">
        <f aca="false">E22+F22</f>
        <v>33</v>
      </c>
      <c r="E22" s="44" t="n">
        <f aca="false">F22+G22</f>
        <v>19</v>
      </c>
      <c r="F22" s="89" t="n">
        <v>14</v>
      </c>
      <c r="G22" s="63" t="n">
        <f aca="false">L22+Q22</f>
        <v>5</v>
      </c>
      <c r="H22" s="18" t="n">
        <v>41.95</v>
      </c>
      <c r="I22" s="23" t="n">
        <v>30</v>
      </c>
      <c r="J22" s="47" t="n">
        <f aca="false">(H22*100)/I22</f>
        <v>139.833333333333</v>
      </c>
      <c r="K22" s="47" t="n">
        <f aca="false">J22-100</f>
        <v>39.8333333333333</v>
      </c>
      <c r="L22" s="52" t="n">
        <v>0</v>
      </c>
      <c r="M22" s="49" t="n">
        <v>28917</v>
      </c>
      <c r="N22" s="50" t="n">
        <v>8000</v>
      </c>
      <c r="O22" s="50"/>
      <c r="P22" s="51" t="n">
        <f aca="false">M22-N22</f>
        <v>20917</v>
      </c>
      <c r="Q22" s="52" t="n">
        <f aca="false">INT(P22/(N22/2))</f>
        <v>5</v>
      </c>
      <c r="R22" s="90"/>
    </row>
    <row r="23" customFormat="false" ht="20.1" hidden="false" customHeight="true" outlineLevel="0" collapsed="false">
      <c r="A23" s="42" t="n">
        <v>8</v>
      </c>
      <c r="B23" s="43" t="s">
        <v>110</v>
      </c>
      <c r="C23" s="62" t="s">
        <v>22</v>
      </c>
      <c r="D23" s="44" t="n">
        <f aca="false">E23+F23</f>
        <v>31</v>
      </c>
      <c r="E23" s="44" t="n">
        <f aca="false">F23+G23</f>
        <v>17</v>
      </c>
      <c r="F23" s="89" t="n">
        <v>14</v>
      </c>
      <c r="G23" s="63" t="n">
        <f aca="false">L23+Q23</f>
        <v>3</v>
      </c>
      <c r="H23" s="18" t="n">
        <v>25.56</v>
      </c>
      <c r="I23" s="23" t="n">
        <v>30</v>
      </c>
      <c r="J23" s="47" t="n">
        <f aca="false">(H23*100)/I23</f>
        <v>85.2</v>
      </c>
      <c r="K23" s="47"/>
      <c r="L23" s="52" t="n">
        <v>0</v>
      </c>
      <c r="M23" s="49" t="n">
        <v>23097</v>
      </c>
      <c r="N23" s="50" t="n">
        <v>8000</v>
      </c>
      <c r="O23" s="50"/>
      <c r="P23" s="51" t="n">
        <f aca="false">M23-N23</f>
        <v>15097</v>
      </c>
      <c r="Q23" s="52" t="n">
        <f aca="false">INT(P23/(N23/2))</f>
        <v>3</v>
      </c>
      <c r="R23" s="90"/>
    </row>
    <row r="24" customFormat="false" ht="20.1" hidden="false" customHeight="true" outlineLevel="0" collapsed="false">
      <c r="A24" s="42" t="n">
        <v>9</v>
      </c>
      <c r="B24" s="43" t="s">
        <v>111</v>
      </c>
      <c r="C24" s="62" t="s">
        <v>22</v>
      </c>
      <c r="D24" s="44" t="n">
        <f aca="false">E24+F24</f>
        <v>33</v>
      </c>
      <c r="E24" s="44" t="n">
        <f aca="false">F24+G24</f>
        <v>19</v>
      </c>
      <c r="F24" s="89" t="n">
        <v>14</v>
      </c>
      <c r="G24" s="63" t="n">
        <f aca="false">L24+Q24</f>
        <v>5</v>
      </c>
      <c r="H24" s="18" t="n">
        <v>35.19</v>
      </c>
      <c r="I24" s="23" t="n">
        <v>30</v>
      </c>
      <c r="J24" s="47" t="n">
        <f aca="false">(H24*100)/I24</f>
        <v>117.3</v>
      </c>
      <c r="K24" s="47" t="n">
        <f aca="false">J24-100</f>
        <v>17.3</v>
      </c>
      <c r="L24" s="52" t="n">
        <v>0</v>
      </c>
      <c r="M24" s="49" t="n">
        <v>31329</v>
      </c>
      <c r="N24" s="50" t="n">
        <v>8000</v>
      </c>
      <c r="O24" s="50"/>
      <c r="P24" s="51" t="n">
        <f aca="false">M24-N24</f>
        <v>23329</v>
      </c>
      <c r="Q24" s="52" t="n">
        <f aca="false">INT(P24/(N24/2))</f>
        <v>5</v>
      </c>
      <c r="R24" s="90"/>
    </row>
    <row r="25" customFormat="false" ht="20.1" hidden="false" customHeight="true" outlineLevel="0" collapsed="false">
      <c r="A25" s="42" t="n">
        <v>10</v>
      </c>
      <c r="B25" s="43" t="s">
        <v>112</v>
      </c>
      <c r="C25" s="62" t="s">
        <v>22</v>
      </c>
      <c r="D25" s="44" t="n">
        <f aca="false">E25+F25</f>
        <v>31</v>
      </c>
      <c r="E25" s="44" t="n">
        <f aca="false">F25+G25</f>
        <v>17</v>
      </c>
      <c r="F25" s="89" t="n">
        <v>14</v>
      </c>
      <c r="G25" s="63" t="n">
        <f aca="false">L25+Q25</f>
        <v>3</v>
      </c>
      <c r="H25" s="47" t="n">
        <v>15.5</v>
      </c>
      <c r="I25" s="23" t="n">
        <v>30</v>
      </c>
      <c r="J25" s="47" t="n">
        <f aca="false">(H25*100)/I25</f>
        <v>51.6666666666667</v>
      </c>
      <c r="K25" s="47"/>
      <c r="L25" s="52" t="n">
        <v>0</v>
      </c>
      <c r="M25" s="49" t="n">
        <v>23509</v>
      </c>
      <c r="N25" s="50" t="n">
        <v>8000</v>
      </c>
      <c r="O25" s="50"/>
      <c r="P25" s="51" t="n">
        <f aca="false">M25-N25</f>
        <v>15509</v>
      </c>
      <c r="Q25" s="52" t="n">
        <f aca="false">INT(P25/(N25/2))</f>
        <v>3</v>
      </c>
      <c r="R25" s="90"/>
    </row>
    <row r="26" customFormat="false" ht="20.1" hidden="false" customHeight="true" outlineLevel="0" collapsed="false">
      <c r="A26" s="42" t="n">
        <v>11</v>
      </c>
      <c r="B26" s="43" t="s">
        <v>113</v>
      </c>
      <c r="C26" s="62" t="s">
        <v>22</v>
      </c>
      <c r="D26" s="44" t="n">
        <f aca="false">E26+F26</f>
        <v>30</v>
      </c>
      <c r="E26" s="44" t="n">
        <f aca="false">F26+G26</f>
        <v>16</v>
      </c>
      <c r="F26" s="89" t="n">
        <v>14</v>
      </c>
      <c r="G26" s="63" t="n">
        <f aca="false">L26+Q26</f>
        <v>2</v>
      </c>
      <c r="H26" s="18" t="n">
        <v>57.69</v>
      </c>
      <c r="I26" s="23" t="n">
        <v>30</v>
      </c>
      <c r="J26" s="47" t="n">
        <f aca="false">(H26*100)/I26</f>
        <v>192.3</v>
      </c>
      <c r="K26" s="47" t="n">
        <f aca="false">J26-100</f>
        <v>92.3</v>
      </c>
      <c r="L26" s="52" t="n">
        <v>0</v>
      </c>
      <c r="M26" s="49" t="n">
        <v>18981</v>
      </c>
      <c r="N26" s="50" t="n">
        <v>8000</v>
      </c>
      <c r="O26" s="50"/>
      <c r="P26" s="51" t="n">
        <f aca="false">M26-N26</f>
        <v>10981</v>
      </c>
      <c r="Q26" s="52" t="n">
        <f aca="false">INT(P26/(N26/2))</f>
        <v>2</v>
      </c>
      <c r="R26" s="90"/>
    </row>
    <row r="27" customFormat="false" ht="20.1" hidden="false" customHeight="true" outlineLevel="0" collapsed="false">
      <c r="A27" s="42" t="n">
        <v>12</v>
      </c>
      <c r="B27" s="43" t="s">
        <v>114</v>
      </c>
      <c r="C27" s="62" t="s">
        <v>22</v>
      </c>
      <c r="D27" s="44" t="n">
        <f aca="false">E27+F27</f>
        <v>29</v>
      </c>
      <c r="E27" s="44" t="n">
        <f aca="false">F27+G27</f>
        <v>15</v>
      </c>
      <c r="F27" s="89" t="n">
        <v>14</v>
      </c>
      <c r="G27" s="63" t="n">
        <f aca="false">L27+Q27</f>
        <v>1</v>
      </c>
      <c r="H27" s="47" t="n">
        <v>48.13</v>
      </c>
      <c r="I27" s="23" t="n">
        <v>30</v>
      </c>
      <c r="J27" s="47" t="n">
        <f aca="false">(H27*100)/I27</f>
        <v>160.433333333333</v>
      </c>
      <c r="K27" s="47" t="n">
        <f aca="false">J27-100</f>
        <v>60.4333333333333</v>
      </c>
      <c r="L27" s="52" t="n">
        <v>0</v>
      </c>
      <c r="M27" s="49" t="n">
        <v>12120</v>
      </c>
      <c r="N27" s="50" t="n">
        <v>8000</v>
      </c>
      <c r="O27" s="50"/>
      <c r="P27" s="51" t="n">
        <f aca="false">M27-N27</f>
        <v>4120</v>
      </c>
      <c r="Q27" s="52" t="n">
        <f aca="false">INT(P27/(N27/2))</f>
        <v>1</v>
      </c>
      <c r="R27" s="90"/>
    </row>
    <row r="28" customFormat="false" ht="20.1" hidden="false" customHeight="true" outlineLevel="0" collapsed="false">
      <c r="A28" s="42" t="n">
        <v>13</v>
      </c>
      <c r="B28" s="43" t="s">
        <v>115</v>
      </c>
      <c r="C28" s="62" t="s">
        <v>22</v>
      </c>
      <c r="D28" s="44" t="n">
        <f aca="false">E28+F28</f>
        <v>29</v>
      </c>
      <c r="E28" s="44" t="n">
        <f aca="false">F28+G28</f>
        <v>15</v>
      </c>
      <c r="F28" s="89" t="n">
        <v>14</v>
      </c>
      <c r="G28" s="63" t="n">
        <f aca="false">L28+Q28</f>
        <v>1</v>
      </c>
      <c r="H28" s="18" t="n">
        <v>31.93</v>
      </c>
      <c r="I28" s="23" t="n">
        <v>30</v>
      </c>
      <c r="J28" s="47" t="n">
        <f aca="false">(H28*100)/I28</f>
        <v>106.433333333333</v>
      </c>
      <c r="K28" s="47" t="n">
        <f aca="false">J28-100</f>
        <v>6.43333333333334</v>
      </c>
      <c r="L28" s="52" t="n">
        <v>0</v>
      </c>
      <c r="M28" s="49" t="n">
        <v>13325</v>
      </c>
      <c r="N28" s="50" t="n">
        <v>8000</v>
      </c>
      <c r="O28" s="50"/>
      <c r="P28" s="51" t="n">
        <f aca="false">M28-N28</f>
        <v>5325</v>
      </c>
      <c r="Q28" s="52" t="n">
        <f aca="false">INT(P28/(N28/2))</f>
        <v>1</v>
      </c>
      <c r="R28" s="90"/>
    </row>
    <row r="30" customFormat="false" ht="16.5" hidden="false" customHeight="true" outlineLevel="0" collapsed="false"/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</sheetData>
  <mergeCells count="27">
    <mergeCell ref="A1:H1"/>
    <mergeCell ref="A2:H2"/>
    <mergeCell ref="A3:H3"/>
    <mergeCell ref="A4:R4"/>
    <mergeCell ref="A5:Q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A14:B14"/>
    <mergeCell ref="A15:B15"/>
    <mergeCell ref="O16:O17"/>
    <mergeCell ref="O18:O28"/>
  </mergeCells>
  <printOptions headings="false" gridLines="false" gridLinesSet="true" horizontalCentered="false" verticalCentered="false"/>
  <pageMargins left="0.370138888888889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11.42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61.5" hidden="false" customHeight="true" outlineLevel="0" collapsed="false">
      <c r="A4" s="15" t="s">
        <v>1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2529</v>
      </c>
      <c r="E14" s="27" t="n">
        <v>2144</v>
      </c>
      <c r="F14" s="28" t="n">
        <v>385</v>
      </c>
      <c r="G14" s="29" t="n">
        <v>3536.83</v>
      </c>
      <c r="H14" s="29" t="n">
        <v>5000</v>
      </c>
      <c r="I14" s="24" t="n">
        <v>70.73</v>
      </c>
      <c r="J14" s="29"/>
      <c r="K14" s="30" t="n">
        <v>25</v>
      </c>
      <c r="L14" s="31" t="n">
        <v>2722944</v>
      </c>
      <c r="M14" s="30" t="n">
        <v>1400000</v>
      </c>
      <c r="N14" s="30"/>
      <c r="O14" s="30"/>
      <c r="P14" s="30" t="n">
        <v>360</v>
      </c>
      <c r="Q14" s="66"/>
    </row>
    <row r="15" customFormat="false" ht="20.25" hidden="false" customHeight="true" outlineLevel="0" collapsed="false">
      <c r="A15" s="69" t="s">
        <v>117</v>
      </c>
      <c r="B15" s="69"/>
      <c r="C15" s="70" t="s">
        <v>20</v>
      </c>
      <c r="D15" s="34" t="n">
        <f aca="false">E15+F15</f>
        <v>201</v>
      </c>
      <c r="E15" s="69" t="n">
        <v>176</v>
      </c>
      <c r="F15" s="91" t="n">
        <f aca="false">K15+P15</f>
        <v>25</v>
      </c>
      <c r="G15" s="92" t="n">
        <v>354.3</v>
      </c>
      <c r="H15" s="92" t="n">
        <v>450</v>
      </c>
      <c r="I15" s="92" t="n">
        <v>78.7333333333333</v>
      </c>
      <c r="J15" s="92"/>
      <c r="K15" s="93" t="n">
        <f aca="false">SUM(K16:K28)</f>
        <v>1</v>
      </c>
      <c r="L15" s="94" t="n">
        <v>218365</v>
      </c>
      <c r="M15" s="95" t="n">
        <v>120000</v>
      </c>
      <c r="N15" s="95"/>
      <c r="O15" s="96"/>
      <c r="P15" s="93" t="n">
        <f aca="false">SUM(P16:P28)</f>
        <v>24</v>
      </c>
      <c r="Q15" s="87"/>
    </row>
    <row r="16" customFormat="false" ht="16.5" hidden="false" customHeight="true" outlineLevel="0" collapsed="false">
      <c r="A16" s="42" t="n">
        <v>1</v>
      </c>
      <c r="B16" s="43" t="s">
        <v>118</v>
      </c>
      <c r="C16" s="62" t="s">
        <v>22</v>
      </c>
      <c r="D16" s="44" t="n">
        <f aca="false">E16+F16</f>
        <v>19</v>
      </c>
      <c r="E16" s="19" t="n">
        <v>14</v>
      </c>
      <c r="F16" s="20" t="n">
        <f aca="false">K16+P16</f>
        <v>5</v>
      </c>
      <c r="G16" s="18" t="n">
        <v>12.51</v>
      </c>
      <c r="H16" s="23" t="n">
        <v>14</v>
      </c>
      <c r="I16" s="47" t="n">
        <v>89.3571428571429</v>
      </c>
      <c r="J16" s="47"/>
      <c r="K16" s="52" t="n">
        <v>0</v>
      </c>
      <c r="L16" s="49" t="n">
        <v>29733</v>
      </c>
      <c r="M16" s="50" t="n">
        <v>8000</v>
      </c>
      <c r="N16" s="50" t="s">
        <v>87</v>
      </c>
      <c r="O16" s="51" t="n">
        <f aca="false">L16-M16</f>
        <v>21733</v>
      </c>
      <c r="P16" s="52" t="n">
        <v>5</v>
      </c>
      <c r="Q16" s="64"/>
    </row>
    <row r="17" customFormat="false" ht="16.5" hidden="false" customHeight="false" outlineLevel="0" collapsed="false">
      <c r="A17" s="42" t="n">
        <v>2</v>
      </c>
      <c r="B17" s="43" t="s">
        <v>119</v>
      </c>
      <c r="C17" s="62" t="s">
        <v>22</v>
      </c>
      <c r="D17" s="44" t="n">
        <f aca="false">E17+F17</f>
        <v>16</v>
      </c>
      <c r="E17" s="19" t="n">
        <v>14</v>
      </c>
      <c r="F17" s="20" t="n">
        <f aca="false">K17+P17</f>
        <v>2</v>
      </c>
      <c r="G17" s="18" t="n">
        <v>39.12</v>
      </c>
      <c r="H17" s="23" t="n">
        <v>14</v>
      </c>
      <c r="I17" s="47" t="n">
        <v>279.428571428571</v>
      </c>
      <c r="J17" s="47" t="n">
        <v>179.428571428571</v>
      </c>
      <c r="K17" s="52" t="n">
        <v>1</v>
      </c>
      <c r="L17" s="49" t="n">
        <v>13722</v>
      </c>
      <c r="M17" s="50" t="n">
        <v>8000</v>
      </c>
      <c r="N17" s="50"/>
      <c r="O17" s="51" t="n">
        <f aca="false">L17-M17</f>
        <v>5722</v>
      </c>
      <c r="P17" s="52" t="n">
        <v>1</v>
      </c>
      <c r="Q17" s="64"/>
    </row>
    <row r="18" customFormat="false" ht="16.5" hidden="false" customHeight="true" outlineLevel="0" collapsed="false">
      <c r="A18" s="42" t="n">
        <v>3</v>
      </c>
      <c r="B18" s="43" t="s">
        <v>120</v>
      </c>
      <c r="C18" s="62" t="s">
        <v>22</v>
      </c>
      <c r="D18" s="44" t="n">
        <f aca="false">E18+F18</f>
        <v>17</v>
      </c>
      <c r="E18" s="19" t="n">
        <v>14</v>
      </c>
      <c r="F18" s="20" t="n">
        <f aca="false">K18+P18</f>
        <v>3</v>
      </c>
      <c r="G18" s="18" t="n">
        <v>16.85</v>
      </c>
      <c r="H18" s="23" t="n">
        <v>30</v>
      </c>
      <c r="I18" s="47" t="n">
        <v>56.1666666666667</v>
      </c>
      <c r="J18" s="47"/>
      <c r="K18" s="52" t="n">
        <v>0</v>
      </c>
      <c r="L18" s="49" t="n">
        <v>21119</v>
      </c>
      <c r="M18" s="50" t="n">
        <v>8000</v>
      </c>
      <c r="N18" s="50" t="s">
        <v>36</v>
      </c>
      <c r="O18" s="51" t="n">
        <f aca="false">L18-M18</f>
        <v>13119</v>
      </c>
      <c r="P18" s="52" t="n">
        <v>3</v>
      </c>
      <c r="Q18" s="64"/>
    </row>
    <row r="19" customFormat="false" ht="16.5" hidden="false" customHeight="false" outlineLevel="0" collapsed="false">
      <c r="A19" s="42" t="n">
        <v>4</v>
      </c>
      <c r="B19" s="43" t="s">
        <v>121</v>
      </c>
      <c r="C19" s="62" t="s">
        <v>22</v>
      </c>
      <c r="D19" s="44" t="n">
        <f aca="false">E19+F19</f>
        <v>18</v>
      </c>
      <c r="E19" s="19" t="n">
        <v>14</v>
      </c>
      <c r="F19" s="20" t="n">
        <f aca="false">K19+P19</f>
        <v>4</v>
      </c>
      <c r="G19" s="18" t="n">
        <v>37.32</v>
      </c>
      <c r="H19" s="23" t="n">
        <v>30</v>
      </c>
      <c r="I19" s="47" t="n">
        <v>124.4</v>
      </c>
      <c r="J19" s="47" t="n">
        <v>24.4</v>
      </c>
      <c r="K19" s="52" t="n">
        <v>0</v>
      </c>
      <c r="L19" s="49" t="n">
        <v>26746</v>
      </c>
      <c r="M19" s="50" t="n">
        <v>8000</v>
      </c>
      <c r="N19" s="50"/>
      <c r="O19" s="51" t="n">
        <f aca="false">L19-M19</f>
        <v>18746</v>
      </c>
      <c r="P19" s="52" t="n">
        <v>4</v>
      </c>
      <c r="Q19" s="64"/>
    </row>
    <row r="20" customFormat="false" ht="16.5" hidden="false" customHeight="false" outlineLevel="0" collapsed="false">
      <c r="A20" s="42" t="n">
        <v>5</v>
      </c>
      <c r="B20" s="43" t="s">
        <v>122</v>
      </c>
      <c r="C20" s="62" t="s">
        <v>22</v>
      </c>
      <c r="D20" s="44" t="n">
        <f aca="false">E20+F20</f>
        <v>16</v>
      </c>
      <c r="E20" s="19" t="n">
        <v>14</v>
      </c>
      <c r="F20" s="20" t="n">
        <f aca="false">K20+P20</f>
        <v>2</v>
      </c>
      <c r="G20" s="18" t="n">
        <v>38.76</v>
      </c>
      <c r="H20" s="23" t="n">
        <v>30</v>
      </c>
      <c r="I20" s="47" t="n">
        <v>129.2</v>
      </c>
      <c r="J20" s="47" t="n">
        <v>29.2</v>
      </c>
      <c r="K20" s="52" t="n">
        <v>0</v>
      </c>
      <c r="L20" s="49" t="n">
        <v>19100</v>
      </c>
      <c r="M20" s="50" t="n">
        <v>8000</v>
      </c>
      <c r="N20" s="50"/>
      <c r="O20" s="51" t="n">
        <f aca="false">L20-M20</f>
        <v>11100</v>
      </c>
      <c r="P20" s="52" t="n">
        <v>2</v>
      </c>
      <c r="Q20" s="64"/>
    </row>
    <row r="21" customFormat="false" ht="16.5" hidden="false" customHeight="false" outlineLevel="0" collapsed="false">
      <c r="A21" s="42" t="n">
        <v>6</v>
      </c>
      <c r="B21" s="43" t="s">
        <v>123</v>
      </c>
      <c r="C21" s="62" t="s">
        <v>67</v>
      </c>
      <c r="D21" s="44" t="n">
        <f aca="false">E21+F21</f>
        <v>12</v>
      </c>
      <c r="E21" s="19" t="n">
        <v>12</v>
      </c>
      <c r="F21" s="20" t="n">
        <f aca="false">K21+P21</f>
        <v>0</v>
      </c>
      <c r="G21" s="18" t="n">
        <v>9.54</v>
      </c>
      <c r="H21" s="23" t="n">
        <v>30</v>
      </c>
      <c r="I21" s="47" t="n">
        <v>31.8</v>
      </c>
      <c r="J21" s="47"/>
      <c r="K21" s="52" t="n">
        <v>0</v>
      </c>
      <c r="L21" s="49" t="n">
        <v>9487</v>
      </c>
      <c r="M21" s="50" t="n">
        <v>8000</v>
      </c>
      <c r="N21" s="50"/>
      <c r="O21" s="51" t="n">
        <f aca="false">L21-M21</f>
        <v>1487</v>
      </c>
      <c r="P21" s="52" t="n">
        <v>0</v>
      </c>
      <c r="Q21" s="64"/>
    </row>
    <row r="22" customFormat="false" ht="16.5" hidden="false" customHeight="false" outlineLevel="0" collapsed="false">
      <c r="A22" s="42" t="n">
        <v>7</v>
      </c>
      <c r="B22" s="43" t="s">
        <v>124</v>
      </c>
      <c r="C22" s="62" t="s">
        <v>22</v>
      </c>
      <c r="D22" s="44" t="n">
        <f aca="false">E22+F22</f>
        <v>18</v>
      </c>
      <c r="E22" s="19" t="n">
        <v>14</v>
      </c>
      <c r="F22" s="20" t="n">
        <f aca="false">K22+P22</f>
        <v>4</v>
      </c>
      <c r="G22" s="18" t="n">
        <v>22.24</v>
      </c>
      <c r="H22" s="23" t="n">
        <v>30</v>
      </c>
      <c r="I22" s="47" t="n">
        <v>74.1333333333333</v>
      </c>
      <c r="J22" s="47"/>
      <c r="K22" s="52" t="n">
        <v>0</v>
      </c>
      <c r="L22" s="49" t="n">
        <v>25598</v>
      </c>
      <c r="M22" s="50" t="n">
        <v>8000</v>
      </c>
      <c r="N22" s="50"/>
      <c r="O22" s="51" t="n">
        <f aca="false">L22-M22</f>
        <v>17598</v>
      </c>
      <c r="P22" s="52" t="n">
        <v>4</v>
      </c>
      <c r="Q22" s="64"/>
    </row>
    <row r="23" customFormat="false" ht="16.5" hidden="false" customHeight="false" outlineLevel="0" collapsed="false">
      <c r="A23" s="42" t="n">
        <v>8</v>
      </c>
      <c r="B23" s="43" t="s">
        <v>125</v>
      </c>
      <c r="C23" s="62" t="s">
        <v>22</v>
      </c>
      <c r="D23" s="44" t="n">
        <f aca="false">E23+F23</f>
        <v>15</v>
      </c>
      <c r="E23" s="19" t="n">
        <v>14</v>
      </c>
      <c r="F23" s="20" t="n">
        <f aca="false">K23+P23</f>
        <v>1</v>
      </c>
      <c r="G23" s="18" t="n">
        <v>30.04</v>
      </c>
      <c r="H23" s="23" t="n">
        <v>30</v>
      </c>
      <c r="I23" s="47" t="n">
        <v>100.133333333333</v>
      </c>
      <c r="J23" s="47" t="n">
        <v>0.13333333333334</v>
      </c>
      <c r="K23" s="52" t="n">
        <v>0</v>
      </c>
      <c r="L23" s="49" t="n">
        <v>13387</v>
      </c>
      <c r="M23" s="50" t="n">
        <v>8000</v>
      </c>
      <c r="N23" s="50"/>
      <c r="O23" s="51" t="n">
        <f aca="false">L23-M23</f>
        <v>5387</v>
      </c>
      <c r="P23" s="52" t="n">
        <v>1</v>
      </c>
      <c r="Q23" s="64"/>
    </row>
    <row r="24" customFormat="false" ht="16.5" hidden="false" customHeight="false" outlineLevel="0" collapsed="false">
      <c r="A24" s="42" t="n">
        <v>9</v>
      </c>
      <c r="B24" s="43" t="s">
        <v>126</v>
      </c>
      <c r="C24" s="62" t="s">
        <v>22</v>
      </c>
      <c r="D24" s="44" t="n">
        <f aca="false">E24+F24</f>
        <v>16</v>
      </c>
      <c r="E24" s="19" t="n">
        <v>14</v>
      </c>
      <c r="F24" s="20" t="n">
        <f aca="false">K24+P24</f>
        <v>2</v>
      </c>
      <c r="G24" s="18" t="n">
        <v>32.1</v>
      </c>
      <c r="H24" s="23" t="n">
        <v>30</v>
      </c>
      <c r="I24" s="47" t="n">
        <v>107</v>
      </c>
      <c r="J24" s="47" t="n">
        <v>7</v>
      </c>
      <c r="K24" s="52" t="n">
        <v>0</v>
      </c>
      <c r="L24" s="49" t="n">
        <v>16537</v>
      </c>
      <c r="M24" s="50" t="n">
        <v>8000</v>
      </c>
      <c r="N24" s="50"/>
      <c r="O24" s="51" t="n">
        <f aca="false">L24-M24</f>
        <v>8537</v>
      </c>
      <c r="P24" s="52" t="n">
        <v>2</v>
      </c>
      <c r="Q24" s="64"/>
    </row>
    <row r="25" customFormat="false" ht="16.5" hidden="false" customHeight="false" outlineLevel="0" collapsed="false">
      <c r="A25" s="42" t="n">
        <v>10</v>
      </c>
      <c r="B25" s="43" t="s">
        <v>127</v>
      </c>
      <c r="C25" s="62" t="s">
        <v>67</v>
      </c>
      <c r="D25" s="44" t="n">
        <f aca="false">E25+F25</f>
        <v>12</v>
      </c>
      <c r="E25" s="19" t="n">
        <v>12</v>
      </c>
      <c r="F25" s="20" t="n">
        <f aca="false">K25+P25</f>
        <v>0</v>
      </c>
      <c r="G25" s="18" t="n">
        <v>27.89</v>
      </c>
      <c r="H25" s="23" t="n">
        <v>30</v>
      </c>
      <c r="I25" s="47" t="n">
        <v>92.9666666666667</v>
      </c>
      <c r="J25" s="47"/>
      <c r="K25" s="52" t="n">
        <v>0</v>
      </c>
      <c r="L25" s="49" t="n">
        <v>8301</v>
      </c>
      <c r="M25" s="50" t="n">
        <v>8000</v>
      </c>
      <c r="N25" s="50"/>
      <c r="O25" s="51" t="n">
        <f aca="false">L25-M25</f>
        <v>301</v>
      </c>
      <c r="P25" s="52" t="n">
        <v>0</v>
      </c>
      <c r="Q25" s="64"/>
    </row>
    <row r="26" customFormat="false" ht="16.5" hidden="false" customHeight="false" outlineLevel="0" collapsed="false">
      <c r="A26" s="42" t="n">
        <v>11</v>
      </c>
      <c r="B26" s="43" t="s">
        <v>128</v>
      </c>
      <c r="C26" s="62" t="s">
        <v>22</v>
      </c>
      <c r="D26" s="44" t="n">
        <f aca="false">E26+F26</f>
        <v>14</v>
      </c>
      <c r="E26" s="19" t="n">
        <v>14</v>
      </c>
      <c r="F26" s="20" t="n">
        <f aca="false">K26+P26</f>
        <v>0</v>
      </c>
      <c r="G26" s="18" t="n">
        <v>38.05</v>
      </c>
      <c r="H26" s="23" t="n">
        <v>30</v>
      </c>
      <c r="I26" s="47" t="n">
        <v>126.833333333333</v>
      </c>
      <c r="J26" s="47" t="n">
        <v>26.8333333333333</v>
      </c>
      <c r="K26" s="52" t="n">
        <v>0</v>
      </c>
      <c r="L26" s="49" t="n">
        <v>10114</v>
      </c>
      <c r="M26" s="50" t="n">
        <v>8000</v>
      </c>
      <c r="N26" s="50"/>
      <c r="O26" s="51" t="n">
        <f aca="false">L26-M26</f>
        <v>2114</v>
      </c>
      <c r="P26" s="52" t="n">
        <v>0</v>
      </c>
      <c r="Q26" s="64"/>
    </row>
    <row r="27" customFormat="false" ht="16.5" hidden="false" customHeight="true" outlineLevel="0" collapsed="false">
      <c r="A27" s="42" t="n">
        <v>12</v>
      </c>
      <c r="B27" s="43" t="s">
        <v>129</v>
      </c>
      <c r="C27" s="62" t="s">
        <v>67</v>
      </c>
      <c r="D27" s="44" t="n">
        <f aca="false">E27+F27</f>
        <v>12</v>
      </c>
      <c r="E27" s="19" t="n">
        <v>12</v>
      </c>
      <c r="F27" s="20" t="n">
        <f aca="false">K27+P27</f>
        <v>0</v>
      </c>
      <c r="G27" s="18" t="n">
        <v>24.25</v>
      </c>
      <c r="H27" s="23" t="n">
        <v>30</v>
      </c>
      <c r="I27" s="47" t="n">
        <v>80.8333333333333</v>
      </c>
      <c r="J27" s="47"/>
      <c r="K27" s="52" t="n">
        <v>0</v>
      </c>
      <c r="L27" s="49" t="n">
        <v>5601</v>
      </c>
      <c r="M27" s="50" t="n">
        <v>8000</v>
      </c>
      <c r="N27" s="50"/>
      <c r="O27" s="51" t="n">
        <v>0</v>
      </c>
      <c r="P27" s="52" t="n">
        <v>0</v>
      </c>
      <c r="Q27" s="64"/>
    </row>
    <row r="28" customFormat="false" ht="16.5" hidden="false" customHeight="false" outlineLevel="0" collapsed="false">
      <c r="A28" s="42" t="n">
        <v>13</v>
      </c>
      <c r="B28" s="43" t="s">
        <v>130</v>
      </c>
      <c r="C28" s="62" t="s">
        <v>22</v>
      </c>
      <c r="D28" s="44" t="n">
        <f aca="false">E28+F28</f>
        <v>16</v>
      </c>
      <c r="E28" s="19" t="n">
        <v>14</v>
      </c>
      <c r="F28" s="20" t="n">
        <f aca="false">K28+P28</f>
        <v>2</v>
      </c>
      <c r="G28" s="18" t="n">
        <v>25.64</v>
      </c>
      <c r="H28" s="23" t="n">
        <v>30</v>
      </c>
      <c r="I28" s="47" t="n">
        <v>85.4666666666667</v>
      </c>
      <c r="J28" s="47"/>
      <c r="K28" s="52" t="n">
        <v>0</v>
      </c>
      <c r="L28" s="49" t="n">
        <v>18920</v>
      </c>
      <c r="M28" s="50" t="n">
        <v>8000</v>
      </c>
      <c r="N28" s="50"/>
      <c r="O28" s="51" t="n">
        <f aca="false">L28-M28</f>
        <v>10920</v>
      </c>
      <c r="P28" s="52" t="n">
        <v>2</v>
      </c>
      <c r="Q28" s="64"/>
    </row>
    <row r="30" customFormat="false" ht="16.5" hidden="false" customHeight="true" outlineLevel="0" collapsed="false"/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7"/>
    <mergeCell ref="N18:N28"/>
  </mergeCells>
  <printOptions headings="false" gridLines="false" gridLinesSet="true" horizontalCentered="false" verticalCentered="false"/>
  <pageMargins left="0.390277777777778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3" min="12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11.28"/>
    <col collapsed="false" customWidth="true" hidden="false" outlineLevel="0" max="17" min="17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97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97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97"/>
      <c r="P3" s="5"/>
      <c r="Q3" s="9"/>
    </row>
    <row r="4" customFormat="false" ht="62.25" hidden="false" customHeight="true" outlineLevel="0" collapsed="false">
      <c r="A4" s="15" t="s">
        <v>13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2529</v>
      </c>
      <c r="E14" s="27" t="n">
        <v>2144</v>
      </c>
      <c r="F14" s="28" t="n">
        <v>385</v>
      </c>
      <c r="G14" s="29" t="n">
        <v>3536.83</v>
      </c>
      <c r="H14" s="29" t="n">
        <v>5000</v>
      </c>
      <c r="I14" s="24" t="n">
        <v>70.73</v>
      </c>
      <c r="J14" s="29"/>
      <c r="K14" s="30" t="n">
        <v>25</v>
      </c>
      <c r="L14" s="31" t="n">
        <v>2722944</v>
      </c>
      <c r="M14" s="30" t="n">
        <v>1400000</v>
      </c>
      <c r="N14" s="30"/>
      <c r="O14" s="30"/>
      <c r="P14" s="30" t="n">
        <v>360</v>
      </c>
      <c r="Q14" s="23"/>
    </row>
    <row r="15" customFormat="false" ht="22.5" hidden="false" customHeight="true" outlineLevel="0" collapsed="false">
      <c r="A15" s="69" t="s">
        <v>132</v>
      </c>
      <c r="B15" s="69"/>
      <c r="C15" s="70" t="s">
        <v>22</v>
      </c>
      <c r="D15" s="34" t="n">
        <f aca="false">E15+F15</f>
        <v>314</v>
      </c>
      <c r="E15" s="35" t="n">
        <v>250</v>
      </c>
      <c r="F15" s="98" t="n">
        <f aca="false">K15+P15</f>
        <v>64</v>
      </c>
      <c r="G15" s="92" t="n">
        <v>368.64</v>
      </c>
      <c r="H15" s="92" t="n">
        <v>450</v>
      </c>
      <c r="I15" s="92" t="n">
        <v>81.92</v>
      </c>
      <c r="J15" s="92"/>
      <c r="K15" s="93" t="n">
        <f aca="false">SUM(K16:K33)</f>
        <v>0</v>
      </c>
      <c r="L15" s="94" t="n">
        <v>432931</v>
      </c>
      <c r="M15" s="95" t="n">
        <v>120000</v>
      </c>
      <c r="N15" s="95"/>
      <c r="O15" s="96"/>
      <c r="P15" s="93" t="n">
        <v>64</v>
      </c>
      <c r="Q15" s="87"/>
    </row>
    <row r="16" customFormat="false" ht="16.5" hidden="false" customHeight="true" outlineLevel="0" collapsed="false">
      <c r="A16" s="42" t="n">
        <v>1</v>
      </c>
      <c r="B16" s="43" t="s">
        <v>133</v>
      </c>
      <c r="C16" s="62" t="s">
        <v>67</v>
      </c>
      <c r="D16" s="44" t="n">
        <f aca="false">E16+F16</f>
        <v>13</v>
      </c>
      <c r="E16" s="19" t="n">
        <v>12</v>
      </c>
      <c r="F16" s="20" t="n">
        <f aca="false">K16+P16</f>
        <v>1</v>
      </c>
      <c r="G16" s="18" t="n">
        <v>2.97</v>
      </c>
      <c r="H16" s="23" t="n">
        <v>14</v>
      </c>
      <c r="I16" s="47" t="n">
        <v>21.2142857142857</v>
      </c>
      <c r="J16" s="47"/>
      <c r="K16" s="52" t="n">
        <v>0</v>
      </c>
      <c r="L16" s="49" t="n">
        <v>15947</v>
      </c>
      <c r="M16" s="50" t="n">
        <v>8000</v>
      </c>
      <c r="N16" s="50" t="s">
        <v>87</v>
      </c>
      <c r="O16" s="51" t="n">
        <v>7947</v>
      </c>
      <c r="P16" s="52" t="n">
        <v>1</v>
      </c>
      <c r="Q16" s="90"/>
    </row>
    <row r="17" customFormat="false" ht="16.5" hidden="false" customHeight="false" outlineLevel="0" collapsed="false">
      <c r="A17" s="42" t="n">
        <v>2</v>
      </c>
      <c r="B17" s="43" t="s">
        <v>134</v>
      </c>
      <c r="C17" s="62" t="s">
        <v>22</v>
      </c>
      <c r="D17" s="44" t="n">
        <f aca="false">E17+F17</f>
        <v>16</v>
      </c>
      <c r="E17" s="19" t="n">
        <v>14</v>
      </c>
      <c r="F17" s="20" t="n">
        <f aca="false">K17+P17</f>
        <v>2</v>
      </c>
      <c r="G17" s="18" t="n">
        <v>10.84</v>
      </c>
      <c r="H17" s="23" t="n">
        <v>14</v>
      </c>
      <c r="I17" s="47" t="n">
        <v>77.4285714285714</v>
      </c>
      <c r="J17" s="47"/>
      <c r="K17" s="52" t="n">
        <v>0</v>
      </c>
      <c r="L17" s="49" t="n">
        <v>18791</v>
      </c>
      <c r="M17" s="50" t="n">
        <v>8000</v>
      </c>
      <c r="N17" s="50"/>
      <c r="O17" s="51" t="n">
        <v>10791</v>
      </c>
      <c r="P17" s="52" t="n">
        <v>2</v>
      </c>
      <c r="Q17" s="90"/>
    </row>
    <row r="18" customFormat="false" ht="16.5" hidden="false" customHeight="false" outlineLevel="0" collapsed="false">
      <c r="A18" s="42" t="n">
        <v>3</v>
      </c>
      <c r="B18" s="43" t="s">
        <v>135</v>
      </c>
      <c r="C18" s="62" t="s">
        <v>22</v>
      </c>
      <c r="D18" s="44" t="n">
        <f aca="false">E18+F18</f>
        <v>18</v>
      </c>
      <c r="E18" s="19" t="n">
        <v>14</v>
      </c>
      <c r="F18" s="20" t="n">
        <f aca="false">K18+P18</f>
        <v>4</v>
      </c>
      <c r="G18" s="18" t="n">
        <v>22.98</v>
      </c>
      <c r="H18" s="23" t="n">
        <v>14</v>
      </c>
      <c r="I18" s="47" t="n">
        <v>164.142857142857</v>
      </c>
      <c r="J18" s="47" t="n">
        <v>64.1428571428571</v>
      </c>
      <c r="K18" s="52" t="n">
        <v>0</v>
      </c>
      <c r="L18" s="49" t="n">
        <v>24406</v>
      </c>
      <c r="M18" s="50" t="n">
        <v>8000</v>
      </c>
      <c r="N18" s="50"/>
      <c r="O18" s="51" t="n">
        <v>16406</v>
      </c>
      <c r="P18" s="52" t="n">
        <v>4</v>
      </c>
      <c r="Q18" s="90"/>
    </row>
    <row r="19" customFormat="false" ht="16.5" hidden="false" customHeight="true" outlineLevel="0" collapsed="false">
      <c r="A19" s="42" t="n">
        <v>4</v>
      </c>
      <c r="B19" s="43" t="s">
        <v>136</v>
      </c>
      <c r="C19" s="62" t="s">
        <v>22</v>
      </c>
      <c r="D19" s="44" t="n">
        <f aca="false">E19+F19</f>
        <v>21</v>
      </c>
      <c r="E19" s="19" t="n">
        <v>14</v>
      </c>
      <c r="F19" s="20" t="n">
        <f aca="false">K19+P19</f>
        <v>7</v>
      </c>
      <c r="G19" s="18" t="n">
        <v>26.14</v>
      </c>
      <c r="H19" s="23" t="n">
        <v>30</v>
      </c>
      <c r="I19" s="47" t="n">
        <v>87.1333333333333</v>
      </c>
      <c r="J19" s="47"/>
      <c r="K19" s="52" t="n">
        <v>0</v>
      </c>
      <c r="L19" s="49" t="n">
        <v>38134</v>
      </c>
      <c r="M19" s="50" t="n">
        <v>8000</v>
      </c>
      <c r="N19" s="50" t="s">
        <v>36</v>
      </c>
      <c r="O19" s="51" t="n">
        <v>30134</v>
      </c>
      <c r="P19" s="52" t="n">
        <v>7</v>
      </c>
      <c r="Q19" s="90"/>
    </row>
    <row r="20" customFormat="false" ht="16.5" hidden="false" customHeight="false" outlineLevel="0" collapsed="false">
      <c r="A20" s="42" t="n">
        <v>5</v>
      </c>
      <c r="B20" s="43" t="s">
        <v>137</v>
      </c>
      <c r="C20" s="62" t="s">
        <v>22</v>
      </c>
      <c r="D20" s="44" t="n">
        <f aca="false">E20+F20</f>
        <v>20</v>
      </c>
      <c r="E20" s="19" t="n">
        <v>14</v>
      </c>
      <c r="F20" s="20" t="n">
        <f aca="false">K20+P20</f>
        <v>6</v>
      </c>
      <c r="G20" s="18" t="n">
        <v>28.97</v>
      </c>
      <c r="H20" s="23" t="n">
        <v>30</v>
      </c>
      <c r="I20" s="47" t="n">
        <v>96.5666666666667</v>
      </c>
      <c r="J20" s="47"/>
      <c r="K20" s="52" t="n">
        <v>0</v>
      </c>
      <c r="L20" s="49" t="n">
        <v>32556</v>
      </c>
      <c r="M20" s="50" t="n">
        <v>8000</v>
      </c>
      <c r="N20" s="50"/>
      <c r="O20" s="51" t="n">
        <v>24556</v>
      </c>
      <c r="P20" s="52" t="n">
        <v>6</v>
      </c>
      <c r="Q20" s="90"/>
    </row>
    <row r="21" customFormat="false" ht="16.5" hidden="false" customHeight="false" outlineLevel="0" collapsed="false">
      <c r="A21" s="42" t="n">
        <v>6</v>
      </c>
      <c r="B21" s="43" t="s">
        <v>138</v>
      </c>
      <c r="C21" s="62" t="s">
        <v>22</v>
      </c>
      <c r="D21" s="44" t="n">
        <f aca="false">E21+F21</f>
        <v>17</v>
      </c>
      <c r="E21" s="19" t="n">
        <v>14</v>
      </c>
      <c r="F21" s="20" t="n">
        <f aca="false">K21+P21</f>
        <v>3</v>
      </c>
      <c r="G21" s="18" t="n">
        <v>18.52</v>
      </c>
      <c r="H21" s="23" t="n">
        <v>30</v>
      </c>
      <c r="I21" s="47" t="n">
        <v>61.7333333333333</v>
      </c>
      <c r="J21" s="47"/>
      <c r="K21" s="52" t="n">
        <v>0</v>
      </c>
      <c r="L21" s="49" t="n">
        <v>20787</v>
      </c>
      <c r="M21" s="50" t="n">
        <v>8000</v>
      </c>
      <c r="N21" s="50"/>
      <c r="O21" s="51" t="n">
        <v>12787</v>
      </c>
      <c r="P21" s="52" t="n">
        <v>3</v>
      </c>
      <c r="Q21" s="90"/>
    </row>
    <row r="22" customFormat="false" ht="16.5" hidden="false" customHeight="false" outlineLevel="0" collapsed="false">
      <c r="A22" s="42" t="n">
        <v>7</v>
      </c>
      <c r="B22" s="43" t="s">
        <v>139</v>
      </c>
      <c r="C22" s="62" t="s">
        <v>22</v>
      </c>
      <c r="D22" s="44" t="n">
        <f aca="false">E22+F22</f>
        <v>18</v>
      </c>
      <c r="E22" s="19" t="n">
        <v>14</v>
      </c>
      <c r="F22" s="20" t="n">
        <f aca="false">K22+P22</f>
        <v>4</v>
      </c>
      <c r="G22" s="18" t="n">
        <v>26.83</v>
      </c>
      <c r="H22" s="23" t="n">
        <v>30</v>
      </c>
      <c r="I22" s="47" t="n">
        <v>89.4333333333333</v>
      </c>
      <c r="J22" s="47"/>
      <c r="K22" s="52" t="n">
        <v>0</v>
      </c>
      <c r="L22" s="49" t="n">
        <v>25246</v>
      </c>
      <c r="M22" s="50" t="n">
        <v>8000</v>
      </c>
      <c r="N22" s="50"/>
      <c r="O22" s="51" t="n">
        <v>17246</v>
      </c>
      <c r="P22" s="52" t="n">
        <v>4</v>
      </c>
      <c r="Q22" s="90"/>
    </row>
    <row r="23" customFormat="false" ht="16.5" hidden="false" customHeight="false" outlineLevel="0" collapsed="false">
      <c r="A23" s="42" t="n">
        <v>8</v>
      </c>
      <c r="B23" s="43" t="s">
        <v>140</v>
      </c>
      <c r="C23" s="62" t="s">
        <v>22</v>
      </c>
      <c r="D23" s="44" t="n">
        <f aca="false">E23+F23</f>
        <v>18</v>
      </c>
      <c r="E23" s="19" t="n">
        <v>14</v>
      </c>
      <c r="F23" s="20" t="n">
        <f aca="false">K23+P23</f>
        <v>4</v>
      </c>
      <c r="G23" s="18" t="n">
        <v>17.89</v>
      </c>
      <c r="H23" s="23" t="n">
        <v>30</v>
      </c>
      <c r="I23" s="47" t="n">
        <v>59.6333333333333</v>
      </c>
      <c r="J23" s="47"/>
      <c r="K23" s="52" t="n">
        <v>0</v>
      </c>
      <c r="L23" s="49" t="n">
        <v>25486</v>
      </c>
      <c r="M23" s="50" t="n">
        <v>8000</v>
      </c>
      <c r="N23" s="50"/>
      <c r="O23" s="51" t="n">
        <v>17486</v>
      </c>
      <c r="P23" s="52" t="n">
        <v>4</v>
      </c>
      <c r="Q23" s="90"/>
    </row>
    <row r="24" customFormat="false" ht="16.5" hidden="false" customHeight="false" outlineLevel="0" collapsed="false">
      <c r="A24" s="42" t="n">
        <v>9</v>
      </c>
      <c r="B24" s="43" t="s">
        <v>141</v>
      </c>
      <c r="C24" s="62" t="s">
        <v>22</v>
      </c>
      <c r="D24" s="44" t="n">
        <f aca="false">E24+F24</f>
        <v>18</v>
      </c>
      <c r="E24" s="19" t="n">
        <v>14</v>
      </c>
      <c r="F24" s="20" t="n">
        <f aca="false">K24+P24</f>
        <v>4</v>
      </c>
      <c r="G24" s="18" t="n">
        <v>21.32</v>
      </c>
      <c r="H24" s="23" t="n">
        <v>30</v>
      </c>
      <c r="I24" s="47" t="n">
        <v>71.0666666666667</v>
      </c>
      <c r="J24" s="47"/>
      <c r="K24" s="52" t="n">
        <v>0</v>
      </c>
      <c r="L24" s="49" t="n">
        <v>25667</v>
      </c>
      <c r="M24" s="50" t="n">
        <v>8000</v>
      </c>
      <c r="N24" s="50"/>
      <c r="O24" s="51" t="n">
        <v>17667</v>
      </c>
      <c r="P24" s="52" t="n">
        <v>4</v>
      </c>
      <c r="Q24" s="90"/>
    </row>
    <row r="25" customFormat="false" ht="16.5" hidden="false" customHeight="false" outlineLevel="0" collapsed="false">
      <c r="A25" s="42" t="n">
        <v>10</v>
      </c>
      <c r="B25" s="43" t="s">
        <v>142</v>
      </c>
      <c r="C25" s="62" t="s">
        <v>22</v>
      </c>
      <c r="D25" s="44" t="n">
        <f aca="false">E25+F25</f>
        <v>18</v>
      </c>
      <c r="E25" s="19" t="n">
        <v>14</v>
      </c>
      <c r="F25" s="20" t="n">
        <f aca="false">K25+P25</f>
        <v>4</v>
      </c>
      <c r="G25" s="18" t="n">
        <v>23.23</v>
      </c>
      <c r="H25" s="23" t="n">
        <v>30</v>
      </c>
      <c r="I25" s="47" t="n">
        <v>77.4333333333333</v>
      </c>
      <c r="J25" s="47"/>
      <c r="K25" s="52" t="n">
        <v>0</v>
      </c>
      <c r="L25" s="49" t="n">
        <v>25319</v>
      </c>
      <c r="M25" s="50" t="n">
        <v>8000</v>
      </c>
      <c r="N25" s="50"/>
      <c r="O25" s="51" t="n">
        <v>17319</v>
      </c>
      <c r="P25" s="52" t="n">
        <v>4</v>
      </c>
      <c r="Q25" s="90"/>
    </row>
    <row r="26" customFormat="false" ht="16.5" hidden="false" customHeight="false" outlineLevel="0" collapsed="false">
      <c r="A26" s="42" t="n">
        <v>11</v>
      </c>
      <c r="B26" s="43" t="s">
        <v>143</v>
      </c>
      <c r="C26" s="62" t="s">
        <v>22</v>
      </c>
      <c r="D26" s="44" t="n">
        <f aca="false">E26+F26</f>
        <v>16</v>
      </c>
      <c r="E26" s="19" t="n">
        <v>14</v>
      </c>
      <c r="F26" s="20" t="n">
        <f aca="false">K26+P26</f>
        <v>2</v>
      </c>
      <c r="G26" s="18" t="n">
        <v>15.09</v>
      </c>
      <c r="H26" s="23" t="n">
        <v>30</v>
      </c>
      <c r="I26" s="47" t="n">
        <v>50.3</v>
      </c>
      <c r="J26" s="47"/>
      <c r="K26" s="52" t="n">
        <v>0</v>
      </c>
      <c r="L26" s="49" t="n">
        <v>16361</v>
      </c>
      <c r="M26" s="50" t="n">
        <v>8000</v>
      </c>
      <c r="N26" s="50"/>
      <c r="O26" s="51" t="n">
        <v>8361</v>
      </c>
      <c r="P26" s="52" t="n">
        <v>2</v>
      </c>
      <c r="Q26" s="90"/>
    </row>
    <row r="27" customFormat="false" ht="16.5" hidden="false" customHeight="true" outlineLevel="0" collapsed="false">
      <c r="A27" s="42" t="n">
        <v>12</v>
      </c>
      <c r="B27" s="43" t="s">
        <v>144</v>
      </c>
      <c r="C27" s="62" t="s">
        <v>22</v>
      </c>
      <c r="D27" s="44" t="n">
        <f aca="false">E27+F27</f>
        <v>19</v>
      </c>
      <c r="E27" s="19" t="n">
        <v>14</v>
      </c>
      <c r="F27" s="20" t="n">
        <f aca="false">K27+P27</f>
        <v>5</v>
      </c>
      <c r="G27" s="18" t="n">
        <v>30.25</v>
      </c>
      <c r="H27" s="23" t="n">
        <v>30</v>
      </c>
      <c r="I27" s="47" t="n">
        <v>100.833333333333</v>
      </c>
      <c r="J27" s="47" t="n">
        <v>0.833333333333329</v>
      </c>
      <c r="K27" s="52" t="n">
        <v>0</v>
      </c>
      <c r="L27" s="49" t="n">
        <v>31707</v>
      </c>
      <c r="M27" s="50" t="n">
        <v>8000</v>
      </c>
      <c r="N27" s="50"/>
      <c r="O27" s="51" t="n">
        <v>23707</v>
      </c>
      <c r="P27" s="52" t="n">
        <v>5</v>
      </c>
      <c r="Q27" s="90"/>
    </row>
    <row r="28" customFormat="false" ht="16.5" hidden="false" customHeight="false" outlineLevel="0" collapsed="false">
      <c r="A28" s="42" t="n">
        <v>13</v>
      </c>
      <c r="B28" s="43" t="s">
        <v>145</v>
      </c>
      <c r="C28" s="62" t="s">
        <v>22</v>
      </c>
      <c r="D28" s="44" t="n">
        <f aca="false">E28+F28</f>
        <v>18</v>
      </c>
      <c r="E28" s="19" t="n">
        <v>14</v>
      </c>
      <c r="F28" s="20" t="n">
        <f aca="false">K28+P28</f>
        <v>4</v>
      </c>
      <c r="G28" s="18" t="n">
        <v>19.44</v>
      </c>
      <c r="H28" s="23" t="n">
        <v>30</v>
      </c>
      <c r="I28" s="47" t="n">
        <v>64.8</v>
      </c>
      <c r="J28" s="47"/>
      <c r="K28" s="52" t="n">
        <v>0</v>
      </c>
      <c r="L28" s="49" t="n">
        <v>24355</v>
      </c>
      <c r="M28" s="50" t="n">
        <v>8000</v>
      </c>
      <c r="N28" s="50"/>
      <c r="O28" s="51" t="n">
        <v>16355</v>
      </c>
      <c r="P28" s="52" t="n">
        <v>4</v>
      </c>
      <c r="Q28" s="90"/>
    </row>
    <row r="29" customFormat="false" ht="16.5" hidden="false" customHeight="false" outlineLevel="0" collapsed="false">
      <c r="A29" s="42" t="n">
        <v>14</v>
      </c>
      <c r="B29" s="43" t="s">
        <v>146</v>
      </c>
      <c r="C29" s="62" t="s">
        <v>22</v>
      </c>
      <c r="D29" s="44" t="n">
        <f aca="false">E29+F29</f>
        <v>16</v>
      </c>
      <c r="E29" s="19" t="n">
        <v>14</v>
      </c>
      <c r="F29" s="20" t="n">
        <f aca="false">K29+P29</f>
        <v>2</v>
      </c>
      <c r="G29" s="18" t="n">
        <v>16.57</v>
      </c>
      <c r="H29" s="23" t="n">
        <v>30</v>
      </c>
      <c r="I29" s="47" t="n">
        <v>55.2333333333333</v>
      </c>
      <c r="J29" s="47"/>
      <c r="K29" s="52" t="n">
        <v>0</v>
      </c>
      <c r="L29" s="49" t="n">
        <v>17894</v>
      </c>
      <c r="M29" s="50" t="n">
        <v>8000</v>
      </c>
      <c r="N29" s="50"/>
      <c r="O29" s="51" t="n">
        <v>9894</v>
      </c>
      <c r="P29" s="52" t="n">
        <v>2</v>
      </c>
      <c r="Q29" s="90"/>
    </row>
    <row r="30" customFormat="false" ht="16.5" hidden="false" customHeight="true" outlineLevel="0" collapsed="false">
      <c r="A30" s="42" t="n">
        <v>15</v>
      </c>
      <c r="B30" s="43" t="s">
        <v>147</v>
      </c>
      <c r="C30" s="62" t="s">
        <v>22</v>
      </c>
      <c r="D30" s="44" t="n">
        <f aca="false">E30+F30</f>
        <v>16</v>
      </c>
      <c r="E30" s="19" t="n">
        <v>14</v>
      </c>
      <c r="F30" s="20" t="n">
        <f aca="false">K30+P30</f>
        <v>2</v>
      </c>
      <c r="G30" s="18" t="n">
        <v>18.86</v>
      </c>
      <c r="H30" s="23" t="n">
        <v>30</v>
      </c>
      <c r="I30" s="47" t="n">
        <v>62.8666666666667</v>
      </c>
      <c r="J30" s="47"/>
      <c r="K30" s="52" t="n">
        <v>0</v>
      </c>
      <c r="L30" s="49" t="n">
        <v>18884</v>
      </c>
      <c r="M30" s="50" t="n">
        <v>8000</v>
      </c>
      <c r="N30" s="50"/>
      <c r="O30" s="51" t="n">
        <v>10884</v>
      </c>
      <c r="P30" s="52" t="n">
        <v>2</v>
      </c>
      <c r="Q30" s="90"/>
    </row>
    <row r="31" customFormat="false" ht="16.5" hidden="false" customHeight="false" outlineLevel="0" collapsed="false">
      <c r="A31" s="42" t="n">
        <v>16</v>
      </c>
      <c r="B31" s="43" t="s">
        <v>148</v>
      </c>
      <c r="C31" s="62" t="s">
        <v>22</v>
      </c>
      <c r="D31" s="44" t="n">
        <f aca="false">E31+F31</f>
        <v>17</v>
      </c>
      <c r="E31" s="19" t="n">
        <v>14</v>
      </c>
      <c r="F31" s="20" t="n">
        <f aca="false">K31+P31</f>
        <v>3</v>
      </c>
      <c r="G31" s="18" t="n">
        <v>28.17</v>
      </c>
      <c r="H31" s="23" t="n">
        <v>30</v>
      </c>
      <c r="I31" s="47" t="n">
        <v>93.9</v>
      </c>
      <c r="J31" s="47"/>
      <c r="K31" s="52" t="n">
        <v>0</v>
      </c>
      <c r="L31" s="49" t="n">
        <v>22507</v>
      </c>
      <c r="M31" s="50" t="n">
        <v>8000</v>
      </c>
      <c r="N31" s="50"/>
      <c r="O31" s="51" t="n">
        <v>14507</v>
      </c>
      <c r="P31" s="52" t="n">
        <v>3</v>
      </c>
      <c r="Q31" s="90"/>
    </row>
    <row r="32" customFormat="false" ht="16.5" hidden="false" customHeight="false" outlineLevel="0" collapsed="false">
      <c r="A32" s="42" t="n">
        <v>17</v>
      </c>
      <c r="B32" s="43" t="s">
        <v>149</v>
      </c>
      <c r="C32" s="62" t="s">
        <v>22</v>
      </c>
      <c r="D32" s="44" t="n">
        <f aca="false">E32+F32</f>
        <v>17</v>
      </c>
      <c r="E32" s="19" t="n">
        <v>14</v>
      </c>
      <c r="F32" s="20" t="n">
        <f aca="false">K32+P32</f>
        <v>3</v>
      </c>
      <c r="G32" s="18" t="n">
        <v>21.79</v>
      </c>
      <c r="H32" s="23" t="n">
        <v>30</v>
      </c>
      <c r="I32" s="47" t="n">
        <v>72.6333333333333</v>
      </c>
      <c r="J32" s="47"/>
      <c r="K32" s="52" t="n">
        <v>0</v>
      </c>
      <c r="L32" s="49" t="n">
        <v>23313</v>
      </c>
      <c r="M32" s="50" t="n">
        <v>8000</v>
      </c>
      <c r="N32" s="50"/>
      <c r="O32" s="51" t="n">
        <v>15313</v>
      </c>
      <c r="P32" s="52" t="n">
        <v>3</v>
      </c>
      <c r="Q32" s="90"/>
    </row>
    <row r="33" customFormat="false" ht="16.5" hidden="false" customHeight="false" outlineLevel="0" collapsed="false">
      <c r="A33" s="42" t="n">
        <v>18</v>
      </c>
      <c r="B33" s="43" t="s">
        <v>150</v>
      </c>
      <c r="C33" s="62" t="s">
        <v>22</v>
      </c>
      <c r="D33" s="44" t="n">
        <f aca="false">E33+F33</f>
        <v>18</v>
      </c>
      <c r="E33" s="19" t="n">
        <v>14</v>
      </c>
      <c r="F33" s="20" t="n">
        <f aca="false">K33+P33</f>
        <v>4</v>
      </c>
      <c r="G33" s="18" t="n">
        <v>18.77</v>
      </c>
      <c r="H33" s="23" t="n">
        <v>30</v>
      </c>
      <c r="I33" s="47" t="n">
        <v>62.5666666666667</v>
      </c>
      <c r="J33" s="47"/>
      <c r="K33" s="52" t="n">
        <v>0</v>
      </c>
      <c r="L33" s="49" t="n">
        <v>25571</v>
      </c>
      <c r="M33" s="50" t="n">
        <v>8000</v>
      </c>
      <c r="N33" s="50"/>
      <c r="O33" s="51" t="n">
        <v>17571</v>
      </c>
      <c r="P33" s="52" t="n">
        <v>4</v>
      </c>
      <c r="Q33" s="90"/>
    </row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97" customFormat="false" ht="16.5" hidden="false" customHeight="true" outlineLevel="0" collapsed="false"/>
    <row r="99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8"/>
    <mergeCell ref="N19:N33"/>
  </mergeCells>
  <printOptions headings="false" gridLines="false" gridLinesSet="true" horizontalCentered="false" verticalCentered="false"/>
  <pageMargins left="0.320138888888889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10.71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71.25" hidden="false" customHeight="true" outlineLevel="0" collapsed="false">
      <c r="A4" s="15" t="s">
        <v>15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2529</v>
      </c>
      <c r="E14" s="27" t="n">
        <v>2144</v>
      </c>
      <c r="F14" s="28" t="n">
        <v>385</v>
      </c>
      <c r="G14" s="29" t="n">
        <v>3536.83</v>
      </c>
      <c r="H14" s="29" t="n">
        <v>5000</v>
      </c>
      <c r="I14" s="24" t="n">
        <v>70.73</v>
      </c>
      <c r="J14" s="29"/>
      <c r="K14" s="30" t="n">
        <v>25</v>
      </c>
      <c r="L14" s="31" t="n">
        <v>2722944</v>
      </c>
      <c r="M14" s="30" t="n">
        <v>1400000</v>
      </c>
      <c r="N14" s="30"/>
      <c r="O14" s="30"/>
      <c r="P14" s="30" t="n">
        <v>360</v>
      </c>
      <c r="Q14" s="66"/>
    </row>
    <row r="15" customFormat="false" ht="26.25" hidden="false" customHeight="true" outlineLevel="0" collapsed="false">
      <c r="A15" s="69" t="s">
        <v>152</v>
      </c>
      <c r="B15" s="69"/>
      <c r="C15" s="70" t="s">
        <v>67</v>
      </c>
      <c r="D15" s="34" t="n">
        <f aca="false">E15+F15</f>
        <v>266</v>
      </c>
      <c r="E15" s="69" t="n">
        <v>242</v>
      </c>
      <c r="F15" s="91" t="n">
        <f aca="false">K15+P15</f>
        <v>24</v>
      </c>
      <c r="G15" s="92" t="n">
        <v>312.61</v>
      </c>
      <c r="H15" s="92" t="n">
        <v>450</v>
      </c>
      <c r="I15" s="92" t="n">
        <v>69.4688888888889</v>
      </c>
      <c r="J15" s="92"/>
      <c r="K15" s="93" t="n">
        <f aca="false">SUM(K16:K33)</f>
        <v>0</v>
      </c>
      <c r="L15" s="94" t="n">
        <v>275561</v>
      </c>
      <c r="M15" s="95" t="n">
        <v>120000</v>
      </c>
      <c r="N15" s="95"/>
      <c r="O15" s="96"/>
      <c r="P15" s="99" t="n">
        <v>24</v>
      </c>
      <c r="Q15" s="87"/>
    </row>
    <row r="16" customFormat="false" ht="16.5" hidden="false" customHeight="true" outlineLevel="0" collapsed="false">
      <c r="A16" s="42" t="n">
        <v>1</v>
      </c>
      <c r="B16" s="43" t="s">
        <v>153</v>
      </c>
      <c r="C16" s="62" t="s">
        <v>22</v>
      </c>
      <c r="D16" s="44" t="n">
        <f aca="false">E16+F16</f>
        <v>18</v>
      </c>
      <c r="E16" s="19" t="n">
        <v>14</v>
      </c>
      <c r="F16" s="20" t="n">
        <f aca="false">K16+P16</f>
        <v>4</v>
      </c>
      <c r="G16" s="18" t="n">
        <v>7.86</v>
      </c>
      <c r="H16" s="23" t="n">
        <v>14</v>
      </c>
      <c r="I16" s="47" t="n">
        <v>56.1428571428571</v>
      </c>
      <c r="J16" s="47"/>
      <c r="K16" s="52" t="n">
        <v>0</v>
      </c>
      <c r="L16" s="49" t="n">
        <v>27129</v>
      </c>
      <c r="M16" s="50" t="n">
        <v>8000</v>
      </c>
      <c r="N16" s="50" t="s">
        <v>87</v>
      </c>
      <c r="O16" s="51" t="n">
        <v>19129</v>
      </c>
      <c r="P16" s="52" t="n">
        <v>4</v>
      </c>
      <c r="Q16" s="90"/>
    </row>
    <row r="17" customFormat="false" ht="16.5" hidden="false" customHeight="false" outlineLevel="0" collapsed="false">
      <c r="A17" s="42" t="n">
        <v>2</v>
      </c>
      <c r="B17" s="43" t="s">
        <v>154</v>
      </c>
      <c r="C17" s="62" t="s">
        <v>22</v>
      </c>
      <c r="D17" s="44" t="n">
        <f aca="false">E17+F17</f>
        <v>17</v>
      </c>
      <c r="E17" s="19" t="n">
        <v>14</v>
      </c>
      <c r="F17" s="20" t="n">
        <f aca="false">K17+P17</f>
        <v>3</v>
      </c>
      <c r="G17" s="18" t="n">
        <v>17.35</v>
      </c>
      <c r="H17" s="23" t="n">
        <v>14</v>
      </c>
      <c r="I17" s="47" t="n">
        <v>123.928571428571</v>
      </c>
      <c r="J17" s="47" t="n">
        <v>23.9285714285714</v>
      </c>
      <c r="K17" s="52" t="n">
        <v>0</v>
      </c>
      <c r="L17" s="49" t="n">
        <v>21493</v>
      </c>
      <c r="M17" s="50" t="n">
        <v>8000</v>
      </c>
      <c r="N17" s="50"/>
      <c r="O17" s="51" t="n">
        <v>13493</v>
      </c>
      <c r="P17" s="52" t="n">
        <v>3</v>
      </c>
      <c r="Q17" s="90"/>
    </row>
    <row r="18" customFormat="false" ht="16.5" hidden="false" customHeight="true" outlineLevel="0" collapsed="false">
      <c r="A18" s="42" t="n">
        <v>3</v>
      </c>
      <c r="B18" s="43" t="s">
        <v>155</v>
      </c>
      <c r="C18" s="62" t="s">
        <v>67</v>
      </c>
      <c r="D18" s="44" t="n">
        <f aca="false">E18+F18</f>
        <v>12</v>
      </c>
      <c r="E18" s="19" t="n">
        <v>12</v>
      </c>
      <c r="F18" s="20" t="n">
        <f aca="false">K18+P18</f>
        <v>0</v>
      </c>
      <c r="G18" s="18" t="n">
        <v>7.95</v>
      </c>
      <c r="H18" s="23" t="n">
        <v>30</v>
      </c>
      <c r="I18" s="47" t="n">
        <v>26.5</v>
      </c>
      <c r="J18" s="47"/>
      <c r="K18" s="52" t="n">
        <v>0</v>
      </c>
      <c r="L18" s="49" t="n">
        <v>10623</v>
      </c>
      <c r="M18" s="50" t="n">
        <v>8000</v>
      </c>
      <c r="N18" s="50" t="s">
        <v>36</v>
      </c>
      <c r="O18" s="51" t="n">
        <v>2623</v>
      </c>
      <c r="P18" s="52" t="n">
        <v>0</v>
      </c>
      <c r="Q18" s="90"/>
    </row>
    <row r="19" customFormat="false" ht="16.5" hidden="false" customHeight="false" outlineLevel="0" collapsed="false">
      <c r="A19" s="42" t="n">
        <v>4</v>
      </c>
      <c r="B19" s="43" t="s">
        <v>156</v>
      </c>
      <c r="C19" s="62" t="s">
        <v>67</v>
      </c>
      <c r="D19" s="44" t="n">
        <f aca="false">E19+F19</f>
        <v>12</v>
      </c>
      <c r="E19" s="19" t="n">
        <v>12</v>
      </c>
      <c r="F19" s="20" t="n">
        <f aca="false">K19+P19</f>
        <v>0</v>
      </c>
      <c r="G19" s="18" t="n">
        <v>22.2</v>
      </c>
      <c r="H19" s="23" t="n">
        <v>30</v>
      </c>
      <c r="I19" s="47" t="n">
        <v>74</v>
      </c>
      <c r="J19" s="47"/>
      <c r="K19" s="52" t="n">
        <v>0</v>
      </c>
      <c r="L19" s="49" t="n">
        <v>6642</v>
      </c>
      <c r="M19" s="50" t="n">
        <v>8000</v>
      </c>
      <c r="N19" s="50"/>
      <c r="O19" s="51" t="n">
        <v>0</v>
      </c>
      <c r="P19" s="52" t="n">
        <v>0</v>
      </c>
      <c r="Q19" s="90"/>
    </row>
    <row r="20" customFormat="false" ht="16.5" hidden="false" customHeight="false" outlineLevel="0" collapsed="false">
      <c r="A20" s="42" t="n">
        <v>5</v>
      </c>
      <c r="B20" s="43" t="s">
        <v>157</v>
      </c>
      <c r="C20" s="62" t="s">
        <v>22</v>
      </c>
      <c r="D20" s="44" t="n">
        <f aca="false">E20+F20</f>
        <v>15</v>
      </c>
      <c r="E20" s="19" t="n">
        <v>14</v>
      </c>
      <c r="F20" s="20" t="n">
        <f aca="false">K20+P20</f>
        <v>1</v>
      </c>
      <c r="G20" s="18" t="n">
        <v>12.92</v>
      </c>
      <c r="H20" s="23" t="n">
        <v>30</v>
      </c>
      <c r="I20" s="47" t="n">
        <v>43.0666666666667</v>
      </c>
      <c r="J20" s="47"/>
      <c r="K20" s="52" t="n">
        <v>0</v>
      </c>
      <c r="L20" s="49" t="n">
        <v>15638</v>
      </c>
      <c r="M20" s="50" t="n">
        <v>8000</v>
      </c>
      <c r="N20" s="50"/>
      <c r="O20" s="51" t="n">
        <v>7638</v>
      </c>
      <c r="P20" s="52" t="n">
        <v>1</v>
      </c>
      <c r="Q20" s="90"/>
    </row>
    <row r="21" customFormat="false" ht="16.5" hidden="false" customHeight="false" outlineLevel="0" collapsed="false">
      <c r="A21" s="42" t="n">
        <v>6</v>
      </c>
      <c r="B21" s="43" t="s">
        <v>158</v>
      </c>
      <c r="C21" s="62" t="s">
        <v>67</v>
      </c>
      <c r="D21" s="44" t="n">
        <f aca="false">E21+F21</f>
        <v>12</v>
      </c>
      <c r="E21" s="19" t="n">
        <v>12</v>
      </c>
      <c r="F21" s="20" t="n">
        <f aca="false">K21+P21</f>
        <v>0</v>
      </c>
      <c r="G21" s="18" t="n">
        <v>15.6</v>
      </c>
      <c r="H21" s="23" t="n">
        <v>30</v>
      </c>
      <c r="I21" s="47" t="n">
        <v>52</v>
      </c>
      <c r="J21" s="47"/>
      <c r="K21" s="52" t="n">
        <v>0</v>
      </c>
      <c r="L21" s="49" t="n">
        <v>8098</v>
      </c>
      <c r="M21" s="50" t="n">
        <v>8000</v>
      </c>
      <c r="N21" s="50"/>
      <c r="O21" s="51" t="n">
        <v>98</v>
      </c>
      <c r="P21" s="52" t="n">
        <v>0</v>
      </c>
      <c r="Q21" s="90"/>
    </row>
    <row r="22" customFormat="false" ht="16.5" hidden="false" customHeight="false" outlineLevel="0" collapsed="false">
      <c r="A22" s="42" t="n">
        <v>7</v>
      </c>
      <c r="B22" s="43" t="s">
        <v>159</v>
      </c>
      <c r="C22" s="62" t="s">
        <v>22</v>
      </c>
      <c r="D22" s="44" t="n">
        <f aca="false">E22+F22</f>
        <v>16</v>
      </c>
      <c r="E22" s="19" t="n">
        <v>14</v>
      </c>
      <c r="F22" s="20" t="n">
        <f aca="false">K22+P22</f>
        <v>2</v>
      </c>
      <c r="G22" s="18" t="n">
        <v>22.43</v>
      </c>
      <c r="H22" s="23" t="n">
        <v>30</v>
      </c>
      <c r="I22" s="47" t="n">
        <v>74.7666666666667</v>
      </c>
      <c r="J22" s="47"/>
      <c r="K22" s="52" t="n">
        <v>0</v>
      </c>
      <c r="L22" s="49" t="n">
        <v>17563</v>
      </c>
      <c r="M22" s="50" t="n">
        <v>8000</v>
      </c>
      <c r="N22" s="50"/>
      <c r="O22" s="51" t="n">
        <v>9563</v>
      </c>
      <c r="P22" s="52" t="n">
        <v>2</v>
      </c>
      <c r="Q22" s="90"/>
    </row>
    <row r="23" customFormat="false" ht="16.5" hidden="false" customHeight="false" outlineLevel="0" collapsed="false">
      <c r="A23" s="42" t="n">
        <v>8</v>
      </c>
      <c r="B23" s="43" t="s">
        <v>160</v>
      </c>
      <c r="C23" s="62" t="s">
        <v>22</v>
      </c>
      <c r="D23" s="44" t="n">
        <f aca="false">E23+F23</f>
        <v>17</v>
      </c>
      <c r="E23" s="19" t="n">
        <v>14</v>
      </c>
      <c r="F23" s="20" t="n">
        <f aca="false">K23+P23</f>
        <v>3</v>
      </c>
      <c r="G23" s="18" t="n">
        <v>25.51</v>
      </c>
      <c r="H23" s="23" t="n">
        <v>30</v>
      </c>
      <c r="I23" s="47" t="n">
        <v>85.0333333333333</v>
      </c>
      <c r="J23" s="47"/>
      <c r="K23" s="52" t="n">
        <v>0</v>
      </c>
      <c r="L23" s="49" t="n">
        <v>22418</v>
      </c>
      <c r="M23" s="50" t="n">
        <v>8000</v>
      </c>
      <c r="N23" s="50"/>
      <c r="O23" s="51" t="n">
        <v>14418</v>
      </c>
      <c r="P23" s="52" t="n">
        <v>3</v>
      </c>
      <c r="Q23" s="90"/>
    </row>
    <row r="24" customFormat="false" ht="16.5" hidden="false" customHeight="false" outlineLevel="0" collapsed="false">
      <c r="A24" s="42" t="n">
        <v>9</v>
      </c>
      <c r="B24" s="43" t="s">
        <v>161</v>
      </c>
      <c r="C24" s="62" t="s">
        <v>55</v>
      </c>
      <c r="D24" s="44" t="n">
        <f aca="false">E24+F24</f>
        <v>14</v>
      </c>
      <c r="E24" s="19" t="n">
        <v>14</v>
      </c>
      <c r="F24" s="20" t="n">
        <f aca="false">K24+P24</f>
        <v>0</v>
      </c>
      <c r="G24" s="18" t="n">
        <v>27.7</v>
      </c>
      <c r="H24" s="23" t="n">
        <v>30</v>
      </c>
      <c r="I24" s="47" t="n">
        <v>92.3333333333333</v>
      </c>
      <c r="J24" s="47"/>
      <c r="K24" s="52" t="n">
        <v>0</v>
      </c>
      <c r="L24" s="49" t="n">
        <v>11396</v>
      </c>
      <c r="M24" s="50" t="n">
        <v>8000</v>
      </c>
      <c r="N24" s="50"/>
      <c r="O24" s="51" t="n">
        <v>3396</v>
      </c>
      <c r="P24" s="52" t="n">
        <v>0</v>
      </c>
      <c r="Q24" s="90"/>
    </row>
    <row r="25" customFormat="false" ht="16.5" hidden="false" customHeight="false" outlineLevel="0" collapsed="false">
      <c r="A25" s="42" t="n">
        <v>10</v>
      </c>
      <c r="B25" s="43" t="s">
        <v>162</v>
      </c>
      <c r="C25" s="62" t="s">
        <v>22</v>
      </c>
      <c r="D25" s="44" t="n">
        <f aca="false">E25+F25</f>
        <v>15</v>
      </c>
      <c r="E25" s="19" t="n">
        <v>14</v>
      </c>
      <c r="F25" s="20" t="n">
        <f aca="false">K25+P25</f>
        <v>1</v>
      </c>
      <c r="G25" s="18" t="n">
        <v>21.06</v>
      </c>
      <c r="H25" s="23" t="n">
        <v>30</v>
      </c>
      <c r="I25" s="47" t="n">
        <v>70.2</v>
      </c>
      <c r="J25" s="47"/>
      <c r="K25" s="52" t="n">
        <v>0</v>
      </c>
      <c r="L25" s="49" t="n">
        <v>15952</v>
      </c>
      <c r="M25" s="50" t="n">
        <v>8000</v>
      </c>
      <c r="N25" s="50"/>
      <c r="O25" s="51" t="n">
        <v>7952</v>
      </c>
      <c r="P25" s="52" t="n">
        <v>1</v>
      </c>
      <c r="Q25" s="90"/>
    </row>
    <row r="26" customFormat="false" ht="16.5" hidden="false" customHeight="false" outlineLevel="0" collapsed="false">
      <c r="A26" s="42" t="n">
        <v>11</v>
      </c>
      <c r="B26" s="43" t="s">
        <v>163</v>
      </c>
      <c r="C26" s="62" t="s">
        <v>67</v>
      </c>
      <c r="D26" s="44" t="n">
        <f aca="false">E26+F26</f>
        <v>12</v>
      </c>
      <c r="E26" s="19" t="n">
        <v>12</v>
      </c>
      <c r="F26" s="20" t="n">
        <f aca="false">K26+P26</f>
        <v>0</v>
      </c>
      <c r="G26" s="18" t="n">
        <v>18.47</v>
      </c>
      <c r="H26" s="23" t="n">
        <v>30</v>
      </c>
      <c r="I26" s="47" t="n">
        <v>61.5666666666667</v>
      </c>
      <c r="J26" s="47"/>
      <c r="K26" s="52" t="n">
        <v>0</v>
      </c>
      <c r="L26" s="49" t="n">
        <v>7700</v>
      </c>
      <c r="M26" s="50" t="n">
        <v>8000</v>
      </c>
      <c r="N26" s="50"/>
      <c r="O26" s="51" t="n">
        <v>0</v>
      </c>
      <c r="P26" s="52" t="n">
        <v>0</v>
      </c>
      <c r="Q26" s="90"/>
    </row>
    <row r="27" customFormat="false" ht="16.5" hidden="false" customHeight="true" outlineLevel="0" collapsed="false">
      <c r="A27" s="42" t="n">
        <v>12</v>
      </c>
      <c r="B27" s="43" t="s">
        <v>164</v>
      </c>
      <c r="C27" s="62" t="s">
        <v>22</v>
      </c>
      <c r="D27" s="44" t="n">
        <f aca="false">E27+F27</f>
        <v>15</v>
      </c>
      <c r="E27" s="19" t="n">
        <v>14</v>
      </c>
      <c r="F27" s="20" t="n">
        <f aca="false">K27+P27</f>
        <v>1</v>
      </c>
      <c r="G27" s="18" t="n">
        <v>23.41</v>
      </c>
      <c r="H27" s="23" t="n">
        <v>30</v>
      </c>
      <c r="I27" s="47" t="n">
        <v>78.0333333333333</v>
      </c>
      <c r="J27" s="47"/>
      <c r="K27" s="52" t="n">
        <v>0</v>
      </c>
      <c r="L27" s="49" t="n">
        <v>12216</v>
      </c>
      <c r="M27" s="50" t="n">
        <v>8000</v>
      </c>
      <c r="N27" s="50"/>
      <c r="O27" s="51" t="n">
        <v>4216</v>
      </c>
      <c r="P27" s="52" t="n">
        <v>1</v>
      </c>
      <c r="Q27" s="90"/>
    </row>
    <row r="28" customFormat="false" ht="16.5" hidden="false" customHeight="false" outlineLevel="0" collapsed="false">
      <c r="A28" s="42" t="n">
        <v>13</v>
      </c>
      <c r="B28" s="43" t="s">
        <v>165</v>
      </c>
      <c r="C28" s="62" t="s">
        <v>22</v>
      </c>
      <c r="D28" s="44" t="n">
        <f aca="false">E28+F28</f>
        <v>16</v>
      </c>
      <c r="E28" s="19" t="n">
        <v>14</v>
      </c>
      <c r="F28" s="20" t="n">
        <f aca="false">K28+P28</f>
        <v>2</v>
      </c>
      <c r="G28" s="18" t="n">
        <v>22.73</v>
      </c>
      <c r="H28" s="23" t="n">
        <v>30</v>
      </c>
      <c r="I28" s="47" t="n">
        <v>75.7666666666667</v>
      </c>
      <c r="J28" s="47"/>
      <c r="K28" s="52" t="n">
        <v>0</v>
      </c>
      <c r="L28" s="49" t="n">
        <v>18885</v>
      </c>
      <c r="M28" s="50" t="n">
        <v>8000</v>
      </c>
      <c r="N28" s="50"/>
      <c r="O28" s="51" t="n">
        <v>10885</v>
      </c>
      <c r="P28" s="52" t="n">
        <v>2</v>
      </c>
      <c r="Q28" s="90"/>
    </row>
    <row r="29" customFormat="false" ht="16.5" hidden="false" customHeight="false" outlineLevel="0" collapsed="false">
      <c r="A29" s="42" t="n">
        <v>14</v>
      </c>
      <c r="B29" s="43" t="s">
        <v>166</v>
      </c>
      <c r="C29" s="62" t="s">
        <v>22</v>
      </c>
      <c r="D29" s="44" t="n">
        <f aca="false">E29+F29</f>
        <v>16</v>
      </c>
      <c r="E29" s="19" t="n">
        <v>14</v>
      </c>
      <c r="F29" s="20" t="n">
        <f aca="false">K29+P29</f>
        <v>2</v>
      </c>
      <c r="G29" s="18" t="n">
        <v>17.82</v>
      </c>
      <c r="H29" s="23" t="n">
        <v>30</v>
      </c>
      <c r="I29" s="47" t="n">
        <v>59.4</v>
      </c>
      <c r="J29" s="47"/>
      <c r="K29" s="52" t="n">
        <v>0</v>
      </c>
      <c r="L29" s="49" t="n">
        <v>16271</v>
      </c>
      <c r="M29" s="50" t="n">
        <v>8000</v>
      </c>
      <c r="N29" s="50"/>
      <c r="O29" s="51" t="n">
        <v>8271</v>
      </c>
      <c r="P29" s="52" t="n">
        <v>2</v>
      </c>
      <c r="Q29" s="90"/>
    </row>
    <row r="30" customFormat="false" ht="16.5" hidden="false" customHeight="true" outlineLevel="0" collapsed="false">
      <c r="A30" s="42" t="n">
        <v>15</v>
      </c>
      <c r="B30" s="43" t="s">
        <v>167</v>
      </c>
      <c r="C30" s="62" t="s">
        <v>22</v>
      </c>
      <c r="D30" s="44" t="n">
        <f aca="false">E30+F30</f>
        <v>16</v>
      </c>
      <c r="E30" s="19" t="n">
        <v>14</v>
      </c>
      <c r="F30" s="20" t="n">
        <f aca="false">K30+P30</f>
        <v>2</v>
      </c>
      <c r="G30" s="18" t="n">
        <v>15.47</v>
      </c>
      <c r="H30" s="23" t="n">
        <v>30</v>
      </c>
      <c r="I30" s="47" t="n">
        <v>51.5666666666667</v>
      </c>
      <c r="J30" s="47"/>
      <c r="K30" s="52" t="n">
        <v>0</v>
      </c>
      <c r="L30" s="49" t="n">
        <v>19467</v>
      </c>
      <c r="M30" s="50" t="n">
        <v>8000</v>
      </c>
      <c r="N30" s="50"/>
      <c r="O30" s="51" t="n">
        <v>11467</v>
      </c>
      <c r="P30" s="52" t="n">
        <v>2</v>
      </c>
      <c r="Q30" s="90"/>
    </row>
    <row r="31" customFormat="false" ht="16.5" hidden="false" customHeight="false" outlineLevel="0" collapsed="false">
      <c r="A31" s="42" t="n">
        <v>16</v>
      </c>
      <c r="B31" s="43" t="s">
        <v>168</v>
      </c>
      <c r="C31" s="62" t="s">
        <v>22</v>
      </c>
      <c r="D31" s="44" t="n">
        <f aca="false">E31+F31</f>
        <v>16</v>
      </c>
      <c r="E31" s="19" t="n">
        <v>14</v>
      </c>
      <c r="F31" s="20" t="n">
        <f aca="false">K31+P31</f>
        <v>2</v>
      </c>
      <c r="G31" s="18" t="n">
        <v>15.56</v>
      </c>
      <c r="H31" s="23" t="n">
        <v>30</v>
      </c>
      <c r="I31" s="47" t="n">
        <v>51.8666666666667</v>
      </c>
      <c r="J31" s="47"/>
      <c r="K31" s="52" t="n">
        <v>0</v>
      </c>
      <c r="L31" s="49" t="n">
        <v>19654</v>
      </c>
      <c r="M31" s="50" t="n">
        <v>8000</v>
      </c>
      <c r="N31" s="50"/>
      <c r="O31" s="51" t="n">
        <v>11654</v>
      </c>
      <c r="P31" s="52" t="n">
        <v>2</v>
      </c>
      <c r="Q31" s="90"/>
    </row>
    <row r="32" customFormat="false" ht="16.5" hidden="false" customHeight="false" outlineLevel="0" collapsed="false">
      <c r="A32" s="42" t="n">
        <v>17</v>
      </c>
      <c r="B32" s="43" t="s">
        <v>169</v>
      </c>
      <c r="C32" s="62" t="s">
        <v>67</v>
      </c>
      <c r="D32" s="44" t="n">
        <f aca="false">E32+F32</f>
        <v>12</v>
      </c>
      <c r="E32" s="19" t="n">
        <v>12</v>
      </c>
      <c r="F32" s="20" t="n">
        <f aca="false">K32+P32</f>
        <v>0</v>
      </c>
      <c r="G32" s="18" t="n">
        <v>9.96</v>
      </c>
      <c r="H32" s="23" t="n">
        <v>30</v>
      </c>
      <c r="I32" s="47" t="n">
        <v>33.2</v>
      </c>
      <c r="J32" s="47"/>
      <c r="K32" s="52" t="n">
        <v>0</v>
      </c>
      <c r="L32" s="49" t="n">
        <v>9656</v>
      </c>
      <c r="M32" s="50" t="n">
        <v>8000</v>
      </c>
      <c r="N32" s="50"/>
      <c r="O32" s="51" t="n">
        <v>1656</v>
      </c>
      <c r="P32" s="52" t="n">
        <v>0</v>
      </c>
      <c r="Q32" s="90"/>
    </row>
    <row r="33" customFormat="false" ht="16.5" hidden="false" customHeight="false" outlineLevel="0" collapsed="false">
      <c r="A33" s="42" t="n">
        <v>18</v>
      </c>
      <c r="B33" s="43" t="s">
        <v>170</v>
      </c>
      <c r="C33" s="62" t="s">
        <v>22</v>
      </c>
      <c r="D33" s="44" t="n">
        <f aca="false">E33+F33</f>
        <v>15</v>
      </c>
      <c r="E33" s="19" t="n">
        <v>14</v>
      </c>
      <c r="F33" s="20" t="n">
        <f aca="false">K33+P33</f>
        <v>1</v>
      </c>
      <c r="G33" s="18" t="n">
        <v>8.59</v>
      </c>
      <c r="H33" s="23" t="n">
        <v>30</v>
      </c>
      <c r="I33" s="47" t="n">
        <v>28.6333333333333</v>
      </c>
      <c r="J33" s="47"/>
      <c r="K33" s="52" t="n">
        <v>0</v>
      </c>
      <c r="L33" s="49" t="n">
        <v>14760</v>
      </c>
      <c r="M33" s="50" t="n">
        <v>8000</v>
      </c>
      <c r="N33" s="50"/>
      <c r="O33" s="51" t="n">
        <v>6760</v>
      </c>
      <c r="P33" s="52" t="n">
        <v>1</v>
      </c>
      <c r="Q33" s="90"/>
    </row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97" customFormat="false" ht="16.5" hidden="false" customHeight="true" outlineLevel="0" collapsed="false"/>
    <row r="99" customFormat="false" ht="16.5" hidden="false" customHeight="true" outlineLevel="0" collapsed="false"/>
    <row r="111" customFormat="false" ht="16.5" hidden="false" customHeight="true" outlineLevel="0" collapsed="false"/>
    <row r="114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7"/>
    <mergeCell ref="N18:N33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1:09:24Z</dcterms:created>
  <dc:creator>nguyenanhduong</dc:creator>
  <dc:description/>
  <dc:language>en-US</dc:language>
  <cp:lastModifiedBy>Nguyen Thi Bich Nga</cp:lastModifiedBy>
  <cp:lastPrinted>2024-01-10T07:07:52Z</cp:lastPrinted>
  <dcterms:modified xsi:type="dcterms:W3CDTF">2024-06-27T07:00:25Z</dcterms:modified>
  <cp:revision>0</cp:revision>
  <dc:subject/>
  <dc:title/>
</cp:coreProperties>
</file>